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26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3">
  <si>
    <r>
      <rPr>
        <b val="true"/>
        <sz val="48"/>
        <color rgb="FF003366"/>
        <rFont val="Arial"/>
        <family val="2"/>
        <charset val="238"/>
      </rPr>
      <t xml:space="preserve">wyniki</t>
    </r>
    <r>
      <rPr>
        <b val="true"/>
        <sz val="48"/>
        <rFont val="Arial"/>
        <family val="2"/>
        <charset val="238"/>
      </rPr>
      <t xml:space="preserve"> </t>
    </r>
    <r>
      <rPr>
        <b val="true"/>
        <sz val="48"/>
        <color rgb="FF003366"/>
        <rFont val="Arial"/>
        <family val="2"/>
        <charset val="238"/>
      </rPr>
      <t xml:space="preserve">GEZ</t>
    </r>
    <r>
      <rPr>
        <b val="true"/>
        <sz val="48"/>
        <color rgb="FFFF0000"/>
        <rFont val="Arial"/>
        <family val="2"/>
        <charset val="238"/>
      </rPr>
      <t xml:space="preserve">n</t>
    </r>
    <r>
      <rPr>
        <b val="true"/>
        <sz val="48"/>
        <color rgb="FF003366"/>
        <rFont val="Arial"/>
        <family val="2"/>
        <charset val="238"/>
      </rPr>
      <t xml:space="preserve">O</t>
    </r>
    <r>
      <rPr>
        <b val="true"/>
        <sz val="48"/>
        <color rgb="FF000080"/>
        <rFont val="Arial"/>
        <family val="2"/>
        <charset val="238"/>
      </rPr>
      <t xml:space="preserve"> 2009</t>
    </r>
  </si>
  <si>
    <t xml:space="preserve">KATEGORIA MIX</t>
  </si>
  <si>
    <t xml:space="preserve">o</t>
  </si>
  <si>
    <t xml:space="preserve">nazwa zespołu</t>
  </si>
  <si>
    <t xml:space="preserve">Imię i nazwisko</t>
  </si>
  <si>
    <t xml:space="preserve">miejscowość</t>
  </si>
  <si>
    <t xml:space="preserve">kategoria</t>
  </si>
  <si>
    <t xml:space="preserve">czas mety E1</t>
  </si>
  <si>
    <t xml:space="preserve">kara</t>
  </si>
  <si>
    <t xml:space="preserve">wynik</t>
  </si>
  <si>
    <t xml:space="preserve">miejsce E1</t>
  </si>
  <si>
    <t xml:space="preserve">czas startu</t>
  </si>
  <si>
    <t xml:space="preserve">czas mety E2</t>
  </si>
  <si>
    <t xml:space="preserve">suma E1+E2</t>
  </si>
  <si>
    <t xml:space="preserve">miejsce</t>
  </si>
  <si>
    <t xml:space="preserve">Entre.pl Team </t>
  </si>
  <si>
    <t xml:space="preserve">Joanna Garlewicz, Szymon Ławecki </t>
  </si>
  <si>
    <t xml:space="preserve">Kraków, Zielonka </t>
  </si>
  <si>
    <t xml:space="preserve">MIX </t>
  </si>
  <si>
    <t xml:space="preserve">Bludne balvany  </t>
  </si>
  <si>
    <t xml:space="preserve">Vladimir Hora, Magda Horova  </t>
  </si>
  <si>
    <t xml:space="preserve">Praha, Česko </t>
  </si>
  <si>
    <t xml:space="preserve">Beriza MIX </t>
  </si>
  <si>
    <t xml:space="preserve">Natalia Sadowska, Maciej Bazała </t>
  </si>
  <si>
    <t xml:space="preserve">Warszawa </t>
  </si>
  <si>
    <t xml:space="preserve">Team Medix </t>
  </si>
  <si>
    <t xml:space="preserve">Tomasz Mikulski, Agnieszka Bolesta </t>
  </si>
  <si>
    <t xml:space="preserve">Józefów, Warszawa </t>
  </si>
  <si>
    <t xml:space="preserve">Sherpas / Nieznani Sprawcy </t>
  </si>
  <si>
    <t xml:space="preserve">Urszula Wojciechowska, Tomasz Korzański  </t>
  </si>
  <si>
    <t xml:space="preserve">Nowa Iwiczna, Gliwice </t>
  </si>
  <si>
    <t xml:space="preserve">Crisol for fun </t>
  </si>
  <si>
    <t xml:space="preserve">Agnieszka Plucinska, Piort Wittych </t>
  </si>
  <si>
    <t xml:space="preserve">Pabianice </t>
  </si>
  <si>
    <t xml:space="preserve">Zgórmysyny MIX </t>
  </si>
  <si>
    <t xml:space="preserve">Tomasz Bergier, Marta Siemańczyk </t>
  </si>
  <si>
    <t xml:space="preserve">Zielonki, Sosnowiec </t>
  </si>
  <si>
    <t xml:space="preserve">MIX</t>
  </si>
  <si>
    <t xml:space="preserve">Po prostu idź </t>
  </si>
  <si>
    <t xml:space="preserve">Łukasz Ostojski, Dominika Błaszek</t>
  </si>
  <si>
    <t xml:space="preserve">Kraków </t>
  </si>
  <si>
    <t xml:space="preserve">Multi Fitness Extreme Crew </t>
  </si>
  <si>
    <t xml:space="preserve">Izabela Cieluch, Marek Burzyński </t>
  </si>
  <si>
    <t xml:space="preserve">solo</t>
  </si>
  <si>
    <t xml:space="preserve">Drużyna A  </t>
  </si>
  <si>
    <t xml:space="preserve">Kamila Majcher, Tomasz Mucha  </t>
  </si>
  <si>
    <t xml:space="preserve">Kraków  </t>
  </si>
  <si>
    <t xml:space="preserve">UNTS Latające Ząbki II </t>
  </si>
  <si>
    <t xml:space="preserve">Dorota Wardecka, Krzysztof Szlendak </t>
  </si>
  <si>
    <t xml:space="preserve">Ząbki </t>
  </si>
  <si>
    <t xml:space="preserve">Niezła Korba MIX </t>
  </si>
  <si>
    <t xml:space="preserve">Łucja Didkowska, Aleksander Koziarski </t>
  </si>
  <si>
    <t xml:space="preserve">Akademia Obrony Narodowej - 2  </t>
  </si>
  <si>
    <t xml:space="preserve">Agata Trzcińska, Tomasz Paluch  </t>
  </si>
  <si>
    <t xml:space="preserve">Warszawa</t>
  </si>
  <si>
    <t xml:space="preserve">Korpoludki </t>
  </si>
  <si>
    <t xml:space="preserve">Marzena Szkolak, Filip Marcińczyk </t>
  </si>
  <si>
    <t xml:space="preserve">ABS</t>
  </si>
  <si>
    <t xml:space="preserve">NKL</t>
  </si>
  <si>
    <t xml:space="preserve">A po wafle TAK </t>
  </si>
  <si>
    <t xml:space="preserve">Adrianna Rynarzewska, Krystian Adamczak </t>
  </si>
  <si>
    <t xml:space="preserve">Wrocław  </t>
  </si>
  <si>
    <t xml:space="preserve">F. Team  </t>
  </si>
  <si>
    <t xml:space="preserve">Łukasz Knaś, Ewelina Bachowska  </t>
  </si>
  <si>
    <t xml:space="preserve">Dąbrowa Górnicza, Piekary Śląskie  </t>
  </si>
  <si>
    <t xml:space="preserve">Łikendowa chłosta </t>
  </si>
  <si>
    <t xml:space="preserve">Marzena Grzelec, Marek Talaga </t>
  </si>
  <si>
    <t xml:space="preserve">Górskie Niedźwiadki </t>
  </si>
  <si>
    <t xml:space="preserve">Katarzyna Zbozień, Jacek Trepkowski </t>
  </si>
  <si>
    <t xml:space="preserve">Tylmanowa, Kwidzyn </t>
  </si>
  <si>
    <t xml:space="preserve">KATEGORIA MM</t>
  </si>
  <si>
    <t xml:space="preserve">lp.</t>
  </si>
  <si>
    <t xml:space="preserve">czas mety</t>
  </si>
  <si>
    <t xml:space="preserve">suma</t>
  </si>
  <si>
    <t xml:space="preserve">Navigator -RaidLight </t>
  </si>
  <si>
    <t xml:space="preserve">Sławomir Łabuziński, Michał Kiełbasiński</t>
  </si>
  <si>
    <t xml:space="preserve">Kraków, Tarnów </t>
  </si>
  <si>
    <t xml:space="preserve">MM </t>
  </si>
  <si>
    <t xml:space="preserve">Speleo Salomon </t>
  </si>
  <si>
    <t xml:space="preserve">Piotr Hercog, Piotr Dymus </t>
  </si>
  <si>
    <t xml:space="preserve">Częstochowa/Pasterka, Wesoła Warszawka </t>
  </si>
  <si>
    <t xml:space="preserve">Bolek i Lolek </t>
  </si>
  <si>
    <t xml:space="preserve">Piotr Paszyński, Maciej Marcjanek </t>
  </si>
  <si>
    <t xml:space="preserve">Łódź </t>
  </si>
  <si>
    <t xml:space="preserve">WOSzK Gronik </t>
  </si>
  <si>
    <t xml:space="preserve">Andrzej Błaszczak, Marek Kociuba </t>
  </si>
  <si>
    <t xml:space="preserve">Kościelisko </t>
  </si>
  <si>
    <t xml:space="preserve">Nieznani sprawcy/Squad </t>
  </si>
  <si>
    <t xml:space="preserve">Maciej Więcek , Michał Jędroszkowiak </t>
  </si>
  <si>
    <t xml:space="preserve">Kraków, Książ Wlkp. </t>
  </si>
  <si>
    <t xml:space="preserve">WOSzK Gronik Strong </t>
  </si>
  <si>
    <t xml:space="preserve">Tomasz Bartkowiak, Marcin Kalita </t>
  </si>
  <si>
    <t xml:space="preserve">Jelenia Góra, Bystrzyca Kłodzka </t>
  </si>
  <si>
    <t xml:space="preserve">10BKPanc </t>
  </si>
  <si>
    <t xml:space="preserve">Mariusz Plesiński, Bogdan Rycerski </t>
  </si>
  <si>
    <t xml:space="preserve">Świętoszów, Iłowa </t>
  </si>
  <si>
    <t xml:space="preserve">Zgórmysyny </t>
  </si>
  <si>
    <t xml:space="preserve">Mateusz Dzieżok, Grzegorz Możdżeń </t>
  </si>
  <si>
    <t xml:space="preserve">Gliwice, Sosnowiec </t>
  </si>
  <si>
    <t xml:space="preserve">Raidlight napieraj.pl </t>
  </si>
  <si>
    <t xml:space="preserve">Adam Foland, Gaweł Boguta, Magdalena Ostrowska-Dołęgowska</t>
  </si>
  <si>
    <t xml:space="preserve">Sulejówek, Warszawa</t>
  </si>
  <si>
    <t xml:space="preserve">MM</t>
  </si>
  <si>
    <t xml:space="preserve">SX Sport Freeride Team  </t>
  </si>
  <si>
    <t xml:space="preserve">Sebastian Ciesiółka, Romuald Guga </t>
  </si>
  <si>
    <t xml:space="preserve">Wrocław </t>
  </si>
  <si>
    <t xml:space="preserve">ITI Adventure Team </t>
  </si>
  <si>
    <t xml:space="preserve">Jakub Fajfer, Krzysztof Rąpała </t>
  </si>
  <si>
    <t xml:space="preserve">Lech Cube Team </t>
  </si>
  <si>
    <t xml:space="preserve">Tomasz Krawczyk, Konrad Ciuraszkiewicz </t>
  </si>
  <si>
    <t xml:space="preserve">Ujsoły, Olkusz </t>
  </si>
  <si>
    <t xml:space="preserve">Marciny Artemis </t>
  </si>
  <si>
    <t xml:space="preserve">Marcin Sławiński, Marcin Drewniak </t>
  </si>
  <si>
    <t xml:space="preserve">B&amp;K Herbapol rowerowanie.pl </t>
  </si>
  <si>
    <t xml:space="preserve">Władysław Wachulec, Marek Pazdan </t>
  </si>
  <si>
    <t xml:space="preserve">Kraków, Szczyrzyc </t>
  </si>
  <si>
    <t xml:space="preserve">JarKam </t>
  </si>
  <si>
    <t xml:space="preserve">Jarosław Kowalski, Kamil Opiela  </t>
  </si>
  <si>
    <t xml:space="preserve">Świdnik, Trawniki </t>
  </si>
  <si>
    <t xml:space="preserve">Banik Pico</t>
  </si>
  <si>
    <t xml:space="preserve">Honza Holec, Tomáš Sikora </t>
  </si>
  <si>
    <t xml:space="preserve">Ostrava, Frýdek-Místek </t>
  </si>
  <si>
    <t xml:space="preserve">funexsports 3 </t>
  </si>
  <si>
    <t xml:space="preserve">Jakub Zajdziński ,Dawid Studencki</t>
  </si>
  <si>
    <t xml:space="preserve">Orzechówek, Poznań </t>
  </si>
  <si>
    <t xml:space="preserve">Dwa Kopytka </t>
  </si>
  <si>
    <t xml:space="preserve">Sebastian Szczepański , Leszek Herman-Izycki </t>
  </si>
  <si>
    <t xml:space="preserve">Mod-X Adventure Team </t>
  </si>
  <si>
    <t xml:space="preserve">Kornel Jaskuła, Daniel Ślimakowski </t>
  </si>
  <si>
    <t xml:space="preserve">Motyla Noga </t>
  </si>
  <si>
    <t xml:space="preserve">Paweł Szpak, Zenon Lulek </t>
  </si>
  <si>
    <t xml:space="preserve">Kielce </t>
  </si>
  <si>
    <t xml:space="preserve">Niezła Korba </t>
  </si>
  <si>
    <t xml:space="preserve">Jan Kaseja, Tomasz Arasimowicz </t>
  </si>
  <si>
    <t xml:space="preserve">Non Stop Adventure</t>
  </si>
  <si>
    <t xml:space="preserve">Piotr Pawlik , Andrzej Brandt</t>
  </si>
  <si>
    <t xml:space="preserve">Katowice</t>
  </si>
  <si>
    <t xml:space="preserve">Beriza/Batalion </t>
  </si>
  <si>
    <t xml:space="preserve">Krzysztof Przułucki, Jacek Baltyn </t>
  </si>
  <si>
    <t xml:space="preserve">Zalesie Górne, Pruszków </t>
  </si>
  <si>
    <t xml:space="preserve">Azs Awf Katowice Total Speed </t>
  </si>
  <si>
    <t xml:space="preserve">Rafał Michalik, Marek Witor </t>
  </si>
  <si>
    <t xml:space="preserve">Chorzów, Siemianowice Śląskie  </t>
  </si>
  <si>
    <t xml:space="preserve">funexsports 2 </t>
  </si>
  <si>
    <t xml:space="preserve">Maciej Rek, Krzysztof Muszyński</t>
  </si>
  <si>
    <t xml:space="preserve">Milanówek, Poznań </t>
  </si>
  <si>
    <t xml:space="preserve">funexsports 1 </t>
  </si>
  <si>
    <t xml:space="preserve">Tomasz Pryjma, Fryderyk Pryjma</t>
  </si>
  <si>
    <t xml:space="preserve">Czas na przerwę </t>
  </si>
  <si>
    <t xml:space="preserve">Łukasz Brzękowski, Paweł Batko </t>
  </si>
  <si>
    <t xml:space="preserve">Kraków, Więckowice </t>
  </si>
  <si>
    <t xml:space="preserve">Stryki – Byki </t>
  </si>
  <si>
    <t xml:space="preserve">Bartłomiej Grabowski, Leszek Maliszewski </t>
  </si>
  <si>
    <t xml:space="preserve">Otwock </t>
  </si>
  <si>
    <t xml:space="preserve">weekendowy reset </t>
  </si>
  <si>
    <t xml:space="preserve">Michał Jochymek, Oskar Zimny  </t>
  </si>
  <si>
    <t xml:space="preserve">Basiory  </t>
  </si>
  <si>
    <t xml:space="preserve">Tomasz Świętek, Mariusz Ryniak </t>
  </si>
  <si>
    <t xml:space="preserve">Tychy  </t>
  </si>
  <si>
    <t xml:space="preserve">DNF</t>
  </si>
  <si>
    <t xml:space="preserve">BRE Runners </t>
  </si>
  <si>
    <t xml:space="preserve">Paweł Nowacki, Witold Tosik  </t>
  </si>
  <si>
    <t xml:space="preserve">Zabielski Team</t>
  </si>
  <si>
    <t xml:space="preserve">Marcin Zabielski</t>
  </si>
  <si>
    <t xml:space="preserve"> </t>
  </si>
  <si>
    <t xml:space="preserve">KATEGORIA R</t>
  </si>
  <si>
    <t xml:space="preserve">Frias Guapas </t>
  </si>
  <si>
    <t xml:space="preserve">Urszula Zimny, Aleksandra Zimny </t>
  </si>
  <si>
    <t xml:space="preserve">R </t>
  </si>
  <si>
    <t xml:space="preserve">Hi-tec Abstractive </t>
  </si>
  <si>
    <t xml:space="preserve">Przemysław Sikora, Eryk Stępień </t>
  </si>
  <si>
    <t xml:space="preserve">Ustroń </t>
  </si>
  <si>
    <t xml:space="preserve">Łysi Do Wzięcia </t>
  </si>
  <si>
    <t xml:space="preserve">Arkadiusz Dziewior, Krzysztof Piss  </t>
  </si>
  <si>
    <t xml:space="preserve">Gliwice  </t>
  </si>
  <si>
    <t xml:space="preserve">TeamNoOne </t>
  </si>
  <si>
    <t xml:space="preserve">Kacper Pawełczyk, Aleksandra Feliniak </t>
  </si>
  <si>
    <t xml:space="preserve">Pabiance </t>
  </si>
  <si>
    <t xml:space="preserve">Piękna i bestia </t>
  </si>
  <si>
    <t xml:space="preserve">Monika Bartnikowska, Jarosław Popowski </t>
  </si>
  <si>
    <t xml:space="preserve">luzik </t>
  </si>
  <si>
    <t xml:space="preserve">Gaweł Kot, Mirosław Kot </t>
  </si>
  <si>
    <t xml:space="preserve">"Rysie" </t>
  </si>
  <si>
    <t xml:space="preserve">Ryszard Bykowski, Jacek Bojarowski  </t>
  </si>
  <si>
    <t xml:space="preserve">Kraków, Warszawa </t>
  </si>
  <si>
    <t xml:space="preserve">R</t>
  </si>
  <si>
    <t xml:space="preserve">KIno "Skróty"  </t>
  </si>
  <si>
    <t xml:space="preserve">Marek Jezierski, Bartosz Tyczyński  </t>
  </si>
  <si>
    <t xml:space="preserve">Kraina-Czasu </t>
  </si>
  <si>
    <t xml:space="preserve">Anna Podraza, Tadeusz Podraza </t>
  </si>
  <si>
    <t xml:space="preserve">Tarnów</t>
  </si>
  <si>
    <t xml:space="preserve">PK4.PL Team </t>
  </si>
  <si>
    <t xml:space="preserve">Beata Gajlikowska, Mateusz Jodłowski </t>
  </si>
  <si>
    <t xml:space="preserve">Trzmiel i Kalisz</t>
  </si>
  <si>
    <t xml:space="preserve">Norbert Cieślik , Dorota Trzmielewska</t>
  </si>
  <si>
    <t xml:space="preserve">Bielsko-Biała, Kraków </t>
  </si>
  <si>
    <t xml:space="preserve">SX Sport Beginners Team </t>
  </si>
  <si>
    <t xml:space="preserve">Magdalena Ciesiółka, Katarzyna Ciesiółka</t>
  </si>
  <si>
    <t xml:space="preserve">Kalisz i Krók</t>
  </si>
  <si>
    <t xml:space="preserve">Elżbieta Cieslik, Monika Krukowska</t>
  </si>
  <si>
    <t xml:space="preserve">Bielsko-Biała, Kalisz </t>
  </si>
  <si>
    <t xml:space="preserve">WRP Team</t>
  </si>
  <si>
    <t xml:space="preserve">Grzegorz Stodolny, Tomasz Sroka</t>
  </si>
  <si>
    <t xml:space="preserve">Bochnia, Nowy Sącz</t>
  </si>
  <si>
    <t xml:space="preserve">KATEGORIA VMIX</t>
  </si>
  <si>
    <t xml:space="preserve">WIT aj na Pilsku 1 </t>
  </si>
  <si>
    <t xml:space="preserve">Zbynek Krejcik, Slavka Cahlova </t>
  </si>
  <si>
    <t xml:space="preserve">Czech Republic </t>
  </si>
  <si>
    <t xml:space="preserve">VMIX </t>
  </si>
  <si>
    <t xml:space="preserve">WIT aj na Pilsku 2 </t>
  </si>
  <si>
    <t xml:space="preserve">Monika Krejcikova, Jana Glabaznova </t>
  </si>
  <si>
    <t xml:space="preserve">Gemma Vizovice </t>
  </si>
  <si>
    <t xml:space="preserve">Jiří Šumbera, Marta Jabůrková  </t>
  </si>
  <si>
    <t xml:space="preserve">Česko - Valašsko </t>
  </si>
  <si>
    <t xml:space="preserve">KU AZS WAT Warszawa </t>
  </si>
  <si>
    <t xml:space="preserve">Małgorzata Krochmal, Jecenty Łapanowski </t>
  </si>
  <si>
    <t xml:space="preserve">VMIX</t>
  </si>
  <si>
    <t xml:space="preserve">Waculka </t>
  </si>
  <si>
    <t xml:space="preserve">Urszula Czerkawska , Wacław Czerkawski </t>
  </si>
  <si>
    <t xml:space="preserve">Katowice </t>
  </si>
  <si>
    <t xml:space="preserve">KATEGORIA VMM</t>
  </si>
  <si>
    <t xml:space="preserve">Róża Wiatrów </t>
  </si>
  <si>
    <t xml:space="preserve">Zbigniew Hornik, Wiesław Prozorowski </t>
  </si>
  <si>
    <t xml:space="preserve">Poznań, Leszno </t>
  </si>
  <si>
    <t xml:space="preserve">VMM </t>
  </si>
  <si>
    <t xml:space="preserve">Compass-Interform </t>
  </si>
  <si>
    <t xml:space="preserve">Stanislaw Kruczek, Piotr Sozanski  </t>
  </si>
  <si>
    <t xml:space="preserve">Akademia Obrony Narodowej - 1 </t>
  </si>
  <si>
    <t xml:space="preserve">Jerzy Parzewski, Norbert Prusiński </t>
  </si>
  <si>
    <t xml:space="preserve">Compass-Mareto </t>
  </si>
  <si>
    <t xml:space="preserve">Andrzej Grabowicz, Adam Kucharczyk </t>
  </si>
  <si>
    <t xml:space="preserve">Kraków, Maków Podhalański </t>
  </si>
  <si>
    <t xml:space="preserve">Grajbud1</t>
  </si>
  <si>
    <t xml:space="preserve">Jan Gracjasz, Zenon Krzystonek </t>
  </si>
  <si>
    <t xml:space="preserve">VMM  </t>
  </si>
  <si>
    <t xml:space="preserve">Wacław Jaskuła, Artur Ziemiński </t>
  </si>
  <si>
    <t xml:space="preserve">Kostomłoty</t>
  </si>
  <si>
    <t xml:space="preserve">VMM</t>
  </si>
  <si>
    <t xml:space="preserve">Dwóch z bródką </t>
  </si>
  <si>
    <t xml:space="preserve">Janusz Olbrycht, Konrad Janowski </t>
  </si>
  <si>
    <t xml:space="preserve">DNF-Did Not Finish </t>
  </si>
  <si>
    <t xml:space="preserve">ABS - absencja na starcie</t>
  </si>
  <si>
    <t xml:space="preserve">NKL - nieklasyfikow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h:mm;@"/>
    <numFmt numFmtId="167" formatCode="[h]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48"/>
      <color rgb="FF00336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b val="true"/>
      <sz val="48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2200</xdr:colOff>
      <xdr:row>0</xdr:row>
      <xdr:rowOff>1247040</xdr:rowOff>
    </xdr:to>
    <xdr:pic>
      <xdr:nvPicPr>
        <xdr:cNvPr id="0" name="Obraz 1" descr="gezno dla włodzimierza.jpg"/>
        <xdr:cNvPicPr/>
      </xdr:nvPicPr>
      <xdr:blipFill>
        <a:blip r:embed="rId1"/>
        <a:stretch/>
      </xdr:blipFill>
      <xdr:spPr>
        <a:xfrm>
          <a:off x="0" y="0"/>
          <a:ext cx="7556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9.41"/>
    <col collapsed="false" customWidth="true" hidden="false" outlineLevel="0" max="3" min="3" style="1" width="42.41"/>
    <col collapsed="false" customWidth="true" hidden="true" outlineLevel="0" max="4" min="4" style="1" width="20.56"/>
    <col collapsed="false" customWidth="true" hidden="true" outlineLevel="0" max="5" min="5" style="1" width="9.56"/>
    <col collapsed="false" customWidth="true" hidden="false" outlineLevel="0" max="6" min="6" style="2" width="1.41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2" width="1.13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2" width="1.41"/>
    <col collapsed="false" customWidth="true" hidden="false" outlineLevel="0" max="17" min="17" style="0" width="10.71"/>
    <col collapsed="false" customWidth="true" hidden="false" outlineLevel="0" max="18" min="18" style="0" width="7.99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.75" hidden="false" customHeight="false" outlineLevel="0" collapsed="false">
      <c r="A4" s="5" t="s">
        <v>1</v>
      </c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13" customFormat="true" ht="29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/>
      <c r="G5" s="9" t="s">
        <v>7</v>
      </c>
      <c r="H5" s="9" t="s">
        <v>8</v>
      </c>
      <c r="I5" s="9" t="s">
        <v>9</v>
      </c>
      <c r="J5" s="9" t="s">
        <v>10</v>
      </c>
      <c r="K5" s="10"/>
      <c r="L5" s="9" t="s">
        <v>11</v>
      </c>
      <c r="M5" s="9" t="s">
        <v>12</v>
      </c>
      <c r="N5" s="9" t="s">
        <v>8</v>
      </c>
      <c r="O5" s="9" t="s">
        <v>9</v>
      </c>
      <c r="P5" s="10"/>
      <c r="Q5" s="9" t="s">
        <v>13</v>
      </c>
      <c r="R5" s="11" t="s">
        <v>1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2.75" hidden="false" customHeight="false" outlineLevel="0" collapsed="false">
      <c r="A6" s="14" t="n">
        <v>29</v>
      </c>
      <c r="B6" s="15" t="s">
        <v>15</v>
      </c>
      <c r="C6" s="15" t="s">
        <v>16</v>
      </c>
      <c r="D6" s="15" t="s">
        <v>17</v>
      </c>
      <c r="E6" s="15" t="s">
        <v>18</v>
      </c>
      <c r="F6" s="16"/>
      <c r="G6" s="17" t="n">
        <v>0.565277777777778</v>
      </c>
      <c r="H6" s="17"/>
      <c r="I6" s="17" t="n">
        <f aca="false">G6-$U$6+H6</f>
        <v>0.190277777777778</v>
      </c>
      <c r="J6" s="18" t="n">
        <v>1</v>
      </c>
      <c r="K6" s="16"/>
      <c r="L6" s="17" t="n">
        <v>0.333333333333333</v>
      </c>
      <c r="M6" s="17" t="n">
        <v>0.461111111111111</v>
      </c>
      <c r="N6" s="17"/>
      <c r="O6" s="17" t="n">
        <f aca="false">M6-L6+N6</f>
        <v>0.127777777777778</v>
      </c>
      <c r="P6" s="16"/>
      <c r="Q6" s="17" t="n">
        <f aca="false">O6+I6</f>
        <v>0.318055555555556</v>
      </c>
      <c r="R6" s="19" t="n">
        <v>1</v>
      </c>
      <c r="S6" s="4"/>
      <c r="T6" s="4"/>
      <c r="U6" s="20" t="n">
        <v>0.375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21" t="n">
        <v>33</v>
      </c>
      <c r="B7" s="22" t="s">
        <v>19</v>
      </c>
      <c r="C7" s="22" t="s">
        <v>20</v>
      </c>
      <c r="D7" s="22" t="s">
        <v>21</v>
      </c>
      <c r="E7" s="22" t="s">
        <v>18</v>
      </c>
      <c r="F7" s="23"/>
      <c r="G7" s="24" t="n">
        <v>0.565972222222222</v>
      </c>
      <c r="H7" s="24"/>
      <c r="I7" s="24" t="n">
        <f aca="false">G7-$U$6+H7</f>
        <v>0.190972222222222</v>
      </c>
      <c r="J7" s="25" t="n">
        <v>2</v>
      </c>
      <c r="K7" s="23"/>
      <c r="L7" s="24" t="n">
        <v>0.334027777777778</v>
      </c>
      <c r="M7" s="24" t="n">
        <v>0.46875</v>
      </c>
      <c r="N7" s="24"/>
      <c r="O7" s="24" t="n">
        <f aca="false">M7-L7+N7</f>
        <v>0.134722222222222</v>
      </c>
      <c r="P7" s="23"/>
      <c r="Q7" s="24" t="n">
        <f aca="false">O7+I7</f>
        <v>0.325694444444444</v>
      </c>
      <c r="R7" s="26" t="n">
        <v>2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false" outlineLevel="0" collapsed="false">
      <c r="A8" s="21" t="n">
        <v>5</v>
      </c>
      <c r="B8" s="22" t="s">
        <v>22</v>
      </c>
      <c r="C8" s="22" t="s">
        <v>23</v>
      </c>
      <c r="D8" s="22" t="s">
        <v>24</v>
      </c>
      <c r="E8" s="22" t="s">
        <v>18</v>
      </c>
      <c r="F8" s="23"/>
      <c r="G8" s="24" t="n">
        <v>0.622222222222222</v>
      </c>
      <c r="H8" s="24"/>
      <c r="I8" s="24" t="n">
        <f aca="false">G8-$U$6+H8</f>
        <v>0.247222222222222</v>
      </c>
      <c r="J8" s="25" t="n">
        <v>3</v>
      </c>
      <c r="K8" s="23"/>
      <c r="L8" s="24" t="n">
        <v>0.354166666666667</v>
      </c>
      <c r="M8" s="24" t="n">
        <v>0.505555555555556</v>
      </c>
      <c r="N8" s="24"/>
      <c r="O8" s="24" t="n">
        <f aca="false">M8-L8+N8</f>
        <v>0.151388888888889</v>
      </c>
      <c r="P8" s="23"/>
      <c r="Q8" s="24" t="n">
        <f aca="false">O8+I8</f>
        <v>0.398611111111111</v>
      </c>
      <c r="R8" s="26" t="n">
        <v>3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false" outlineLevel="0" collapsed="false">
      <c r="A9" s="21" t="n">
        <v>8</v>
      </c>
      <c r="B9" s="22" t="s">
        <v>25</v>
      </c>
      <c r="C9" s="22" t="s">
        <v>26</v>
      </c>
      <c r="D9" s="22" t="s">
        <v>27</v>
      </c>
      <c r="E9" s="22" t="s">
        <v>18</v>
      </c>
      <c r="F9" s="23"/>
      <c r="G9" s="24" t="n">
        <v>0.622222222222222</v>
      </c>
      <c r="H9" s="24"/>
      <c r="I9" s="24" t="n">
        <f aca="false">G9-$U$6+H9</f>
        <v>0.247222222222222</v>
      </c>
      <c r="J9" s="25" t="n">
        <v>3</v>
      </c>
      <c r="K9" s="23"/>
      <c r="L9" s="24" t="n">
        <v>0.354166666666667</v>
      </c>
      <c r="M9" s="24" t="n">
        <v>0.505555555555556</v>
      </c>
      <c r="N9" s="24"/>
      <c r="O9" s="24" t="n">
        <f aca="false">M9-L9+N9</f>
        <v>0.151388888888889</v>
      </c>
      <c r="P9" s="23"/>
      <c r="Q9" s="24" t="n">
        <f aca="false">O9+I9</f>
        <v>0.398611111111111</v>
      </c>
      <c r="R9" s="26" t="n">
        <v>3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false" outlineLevel="0" collapsed="false">
      <c r="A10" s="27" t="n">
        <v>51</v>
      </c>
      <c r="B10" s="28" t="s">
        <v>28</v>
      </c>
      <c r="C10" s="29" t="s">
        <v>29</v>
      </c>
      <c r="D10" s="29" t="s">
        <v>30</v>
      </c>
      <c r="E10" s="29" t="s">
        <v>18</v>
      </c>
      <c r="F10" s="23"/>
      <c r="G10" s="30" t="n">
        <v>0.692361111111111</v>
      </c>
      <c r="H10" s="30"/>
      <c r="I10" s="30" t="n">
        <f aca="false">G10-$U$6+H10</f>
        <v>0.317361111111111</v>
      </c>
      <c r="J10" s="31" t="n">
        <v>5</v>
      </c>
      <c r="K10" s="23"/>
      <c r="L10" s="30" t="n">
        <v>0.354166666666667</v>
      </c>
      <c r="M10" s="30" t="n">
        <v>0.527083333333333</v>
      </c>
      <c r="N10" s="30"/>
      <c r="O10" s="30" t="n">
        <f aca="false">M10-L10+N10</f>
        <v>0.172916666666667</v>
      </c>
      <c r="P10" s="23"/>
      <c r="Q10" s="30" t="n">
        <f aca="false">O10+I10</f>
        <v>0.490277777777778</v>
      </c>
      <c r="R10" s="32" t="n">
        <v>5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.75" hidden="false" customHeight="false" outlineLevel="0" collapsed="false">
      <c r="A11" s="27" t="n">
        <v>3</v>
      </c>
      <c r="B11" s="28" t="s">
        <v>31</v>
      </c>
      <c r="C11" s="29" t="s">
        <v>32</v>
      </c>
      <c r="D11" s="29" t="s">
        <v>33</v>
      </c>
      <c r="E11" s="29" t="s">
        <v>18</v>
      </c>
      <c r="F11" s="23"/>
      <c r="G11" s="30" t="n">
        <v>0.703472222222222</v>
      </c>
      <c r="H11" s="30" t="n">
        <v>0.0625</v>
      </c>
      <c r="I11" s="30" t="n">
        <f aca="false">G11-$U$6+H11</f>
        <v>0.390972222222222</v>
      </c>
      <c r="J11" s="31" t="n">
        <v>7</v>
      </c>
      <c r="K11" s="23"/>
      <c r="L11" s="30" t="n">
        <v>0.354166666666667</v>
      </c>
      <c r="M11" s="30" t="n">
        <v>0.525</v>
      </c>
      <c r="N11" s="30"/>
      <c r="O11" s="30" t="n">
        <f aca="false">M11-L11+N11</f>
        <v>0.170833333333333</v>
      </c>
      <c r="P11" s="23"/>
      <c r="Q11" s="30" t="n">
        <f aca="false">O11+I11</f>
        <v>0.561805555555556</v>
      </c>
      <c r="R11" s="32" t="n">
        <v>6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.75" hidden="false" customHeight="false" outlineLevel="0" collapsed="false">
      <c r="A12" s="27" t="n">
        <v>49</v>
      </c>
      <c r="B12" s="28" t="s">
        <v>34</v>
      </c>
      <c r="C12" s="29" t="s">
        <v>35</v>
      </c>
      <c r="D12" s="29" t="s">
        <v>36</v>
      </c>
      <c r="E12" s="29" t="s">
        <v>37</v>
      </c>
      <c r="F12" s="23"/>
      <c r="G12" s="30" t="n">
        <v>0.707638888888889</v>
      </c>
      <c r="H12" s="30" t="n">
        <v>0.0625</v>
      </c>
      <c r="I12" s="30" t="n">
        <f aca="false">G12-$U$6+H12</f>
        <v>0.395138888888889</v>
      </c>
      <c r="J12" s="31" t="n">
        <v>8</v>
      </c>
      <c r="K12" s="23"/>
      <c r="L12" s="30" t="n">
        <v>0.354166666666667</v>
      </c>
      <c r="M12" s="30" t="n">
        <v>0.618055555555556</v>
      </c>
      <c r="N12" s="30"/>
      <c r="O12" s="30" t="n">
        <f aca="false">M12-L12+N12</f>
        <v>0.263888888888889</v>
      </c>
      <c r="P12" s="23"/>
      <c r="Q12" s="30" t="n">
        <f aca="false">O12+I12</f>
        <v>0.659027777777778</v>
      </c>
      <c r="R12" s="32" t="n">
        <v>7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false" customHeight="false" outlineLevel="0" collapsed="false">
      <c r="A13" s="27" t="n">
        <v>76</v>
      </c>
      <c r="B13" s="28" t="s">
        <v>38</v>
      </c>
      <c r="C13" s="29" t="s">
        <v>39</v>
      </c>
      <c r="D13" s="29" t="s">
        <v>40</v>
      </c>
      <c r="E13" s="29" t="s">
        <v>18</v>
      </c>
      <c r="F13" s="23"/>
      <c r="G13" s="30" t="n">
        <v>0.688888888888889</v>
      </c>
      <c r="H13" s="30" t="n">
        <v>0.0625</v>
      </c>
      <c r="I13" s="30" t="n">
        <f aca="false">G13-$U$6+H13</f>
        <v>0.376388888888889</v>
      </c>
      <c r="J13" s="31" t="n">
        <v>6</v>
      </c>
      <c r="K13" s="23"/>
      <c r="L13" s="30" t="n">
        <v>0.354166666666667</v>
      </c>
      <c r="M13" s="30" t="n">
        <v>0.6375</v>
      </c>
      <c r="N13" s="30"/>
      <c r="O13" s="30" t="n">
        <f aca="false">M13-L13+N13</f>
        <v>0.283333333333333</v>
      </c>
      <c r="P13" s="23"/>
      <c r="Q13" s="33" t="n">
        <f aca="false">O13+I13</f>
        <v>0.659722222222222</v>
      </c>
      <c r="R13" s="32" t="n">
        <v>8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75" hidden="false" customHeight="false" outlineLevel="0" collapsed="false">
      <c r="A14" s="27" t="n">
        <v>4</v>
      </c>
      <c r="B14" s="28" t="s">
        <v>41</v>
      </c>
      <c r="C14" s="29" t="s">
        <v>42</v>
      </c>
      <c r="D14" s="29" t="s">
        <v>40</v>
      </c>
      <c r="E14" s="29" t="s">
        <v>18</v>
      </c>
      <c r="F14" s="23"/>
      <c r="G14" s="30" t="n">
        <v>0.727777777777778</v>
      </c>
      <c r="H14" s="30" t="n">
        <v>0.100694444444444</v>
      </c>
      <c r="I14" s="30" t="n">
        <f aca="false">G14-$U$6+H14</f>
        <v>0.453472222222222</v>
      </c>
      <c r="J14" s="34" t="s">
        <v>43</v>
      </c>
      <c r="K14" s="23"/>
      <c r="L14" s="30" t="n">
        <v>0.354166666666667</v>
      </c>
      <c r="M14" s="30" t="n">
        <v>0.574305555555556</v>
      </c>
      <c r="N14" s="30"/>
      <c r="O14" s="30" t="n">
        <f aca="false">M14-L14+N14</f>
        <v>0.220138888888889</v>
      </c>
      <c r="P14" s="23"/>
      <c r="Q14" s="30" t="n">
        <f aca="false">O14+I14</f>
        <v>0.673611111111111</v>
      </c>
      <c r="R14" s="32" t="n">
        <v>9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false" outlineLevel="0" collapsed="false">
      <c r="A15" s="27" t="n">
        <v>79</v>
      </c>
      <c r="B15" s="28" t="s">
        <v>44</v>
      </c>
      <c r="C15" s="29" t="s">
        <v>45</v>
      </c>
      <c r="D15" s="29" t="s">
        <v>46</v>
      </c>
      <c r="E15" s="29" t="s">
        <v>18</v>
      </c>
      <c r="F15" s="23"/>
      <c r="G15" s="30" t="n">
        <v>0.718055555555556</v>
      </c>
      <c r="H15" s="30" t="n">
        <v>0.173611111111111</v>
      </c>
      <c r="I15" s="30" t="n">
        <f aca="false">G15-$U$6+H15</f>
        <v>0.516666666666667</v>
      </c>
      <c r="J15" s="31" t="n">
        <v>9</v>
      </c>
      <c r="K15" s="23"/>
      <c r="L15" s="30" t="n">
        <v>0.354166666666667</v>
      </c>
      <c r="M15" s="30" t="n">
        <v>0.636805555555556</v>
      </c>
      <c r="N15" s="30"/>
      <c r="O15" s="30" t="n">
        <f aca="false">M15-L15+N15</f>
        <v>0.282638888888889</v>
      </c>
      <c r="P15" s="23"/>
      <c r="Q15" s="30" t="n">
        <f aca="false">O15+I15</f>
        <v>0.799305555555556</v>
      </c>
      <c r="R15" s="32" t="n">
        <v>10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.75" hidden="false" customHeight="false" outlineLevel="0" collapsed="false">
      <c r="A16" s="27" t="n">
        <v>73</v>
      </c>
      <c r="B16" s="28" t="s">
        <v>47</v>
      </c>
      <c r="C16" s="29" t="s">
        <v>48</v>
      </c>
      <c r="D16" s="29" t="s">
        <v>49</v>
      </c>
      <c r="E16" s="29" t="s">
        <v>18</v>
      </c>
      <c r="F16" s="23"/>
      <c r="G16" s="30" t="n">
        <v>0.754861111111111</v>
      </c>
      <c r="H16" s="30" t="n">
        <v>0.232638888888889</v>
      </c>
      <c r="I16" s="30" t="n">
        <f aca="false">G16-$U$6+H16</f>
        <v>0.6125</v>
      </c>
      <c r="J16" s="31" t="n">
        <v>14</v>
      </c>
      <c r="K16" s="23"/>
      <c r="L16" s="30" t="n">
        <v>0.354166666666667</v>
      </c>
      <c r="M16" s="30" t="n">
        <v>0.555555555555556</v>
      </c>
      <c r="N16" s="30"/>
      <c r="O16" s="30" t="n">
        <f aca="false">M16-L16+N16</f>
        <v>0.201388888888889</v>
      </c>
      <c r="P16" s="23"/>
      <c r="Q16" s="30" t="n">
        <f aca="false">O16+I16</f>
        <v>0.813888888888889</v>
      </c>
      <c r="R16" s="32" t="n">
        <v>11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.75" hidden="false" customHeight="false" outlineLevel="0" collapsed="false">
      <c r="A17" s="27" t="n">
        <v>58</v>
      </c>
      <c r="B17" s="35" t="s">
        <v>50</v>
      </c>
      <c r="C17" s="29" t="s">
        <v>51</v>
      </c>
      <c r="D17" s="29" t="s">
        <v>24</v>
      </c>
      <c r="E17" s="29" t="s">
        <v>18</v>
      </c>
      <c r="F17" s="23"/>
      <c r="G17" s="30" t="n">
        <v>0.753472222222222</v>
      </c>
      <c r="H17" s="30" t="n">
        <v>0.350694444444444</v>
      </c>
      <c r="I17" s="30" t="n">
        <f aca="false">G17-$U$6+H17</f>
        <v>0.729166666666667</v>
      </c>
      <c r="J17" s="31" t="n">
        <v>16</v>
      </c>
      <c r="K17" s="23"/>
      <c r="L17" s="30" t="n">
        <v>0.354166666666667</v>
      </c>
      <c r="M17" s="30" t="n">
        <v>0.545138888888889</v>
      </c>
      <c r="N17" s="30"/>
      <c r="O17" s="30" t="n">
        <f aca="false">M17-L17+N17</f>
        <v>0.190972222222222</v>
      </c>
      <c r="P17" s="23"/>
      <c r="Q17" s="30" t="n">
        <f aca="false">O17+I17</f>
        <v>0.920138888888889</v>
      </c>
      <c r="R17" s="32" t="n">
        <v>12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.75" hidden="false" customHeight="false" outlineLevel="0" collapsed="false">
      <c r="A18" s="27" t="n">
        <v>74</v>
      </c>
      <c r="B18" s="28" t="s">
        <v>52</v>
      </c>
      <c r="C18" s="29" t="s">
        <v>53</v>
      </c>
      <c r="D18" s="29" t="s">
        <v>54</v>
      </c>
      <c r="E18" s="29" t="s">
        <v>18</v>
      </c>
      <c r="F18" s="23"/>
      <c r="G18" s="30" t="n">
        <v>0.888194444444444</v>
      </c>
      <c r="H18" s="30" t="n">
        <v>1.02777777777778</v>
      </c>
      <c r="I18" s="30" t="n">
        <f aca="false">G18-$U$6+H18</f>
        <v>1.54097222222222</v>
      </c>
      <c r="J18" s="31" t="n">
        <v>17</v>
      </c>
      <c r="K18" s="23"/>
      <c r="L18" s="30" t="n">
        <v>0.354166666666667</v>
      </c>
      <c r="M18" s="30" t="n">
        <v>0.699305555555556</v>
      </c>
      <c r="N18" s="30" t="n">
        <v>0.197916666666667</v>
      </c>
      <c r="O18" s="30" t="n">
        <f aca="false">M18-L18+N18</f>
        <v>0.543055555555556</v>
      </c>
      <c r="P18" s="23"/>
      <c r="Q18" s="30" t="n">
        <f aca="false">O18+I18</f>
        <v>2.08402777777778</v>
      </c>
      <c r="R18" s="32" t="n">
        <v>13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75" hidden="false" customHeight="false" outlineLevel="0" collapsed="false">
      <c r="A19" s="27" t="n">
        <v>66</v>
      </c>
      <c r="B19" s="28" t="s">
        <v>55</v>
      </c>
      <c r="C19" s="29" t="s">
        <v>56</v>
      </c>
      <c r="D19" s="29" t="s">
        <v>24</v>
      </c>
      <c r="E19" s="29" t="s">
        <v>37</v>
      </c>
      <c r="F19" s="23"/>
      <c r="G19" s="30" t="n">
        <v>0.6</v>
      </c>
      <c r="H19" s="30" t="n">
        <v>0.3125</v>
      </c>
      <c r="I19" s="30" t="n">
        <f aca="false">G19-$U$6+H19</f>
        <v>0.5375</v>
      </c>
      <c r="J19" s="31" t="n">
        <v>10</v>
      </c>
      <c r="K19" s="23"/>
      <c r="L19" s="30" t="n">
        <v>0.354166666666667</v>
      </c>
      <c r="M19" s="30" t="s">
        <v>57</v>
      </c>
      <c r="N19" s="30"/>
      <c r="O19" s="30" t="s">
        <v>57</v>
      </c>
      <c r="P19" s="23"/>
      <c r="Q19" s="30" t="s">
        <v>58</v>
      </c>
      <c r="R19" s="36" t="s">
        <v>58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75" hidden="false" customHeight="false" outlineLevel="0" collapsed="false">
      <c r="A20" s="27" t="n">
        <v>83</v>
      </c>
      <c r="B20" s="28" t="s">
        <v>59</v>
      </c>
      <c r="C20" s="29" t="s">
        <v>60</v>
      </c>
      <c r="D20" s="29" t="s">
        <v>61</v>
      </c>
      <c r="E20" s="29" t="s">
        <v>18</v>
      </c>
      <c r="F20" s="23"/>
      <c r="G20" s="30" t="n">
        <v>0.600694444444444</v>
      </c>
      <c r="H20" s="30" t="n">
        <v>0.3125</v>
      </c>
      <c r="I20" s="30" t="n">
        <f aca="false">G20-$U$6+H20</f>
        <v>0.538194444444444</v>
      </c>
      <c r="J20" s="31" t="n">
        <v>11</v>
      </c>
      <c r="K20" s="23"/>
      <c r="L20" s="30" t="n">
        <v>0.354166666666667</v>
      </c>
      <c r="M20" s="30" t="s">
        <v>57</v>
      </c>
      <c r="N20" s="30"/>
      <c r="O20" s="30" t="s">
        <v>57</v>
      </c>
      <c r="P20" s="23"/>
      <c r="Q20" s="30" t="s">
        <v>58</v>
      </c>
      <c r="R20" s="36" t="s">
        <v>58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75" hidden="false" customHeight="false" outlineLevel="0" collapsed="false">
      <c r="A21" s="27" t="n">
        <v>69</v>
      </c>
      <c r="B21" s="28" t="s">
        <v>62</v>
      </c>
      <c r="C21" s="29" t="s">
        <v>63</v>
      </c>
      <c r="D21" s="29" t="s">
        <v>64</v>
      </c>
      <c r="E21" s="29" t="s">
        <v>18</v>
      </c>
      <c r="F21" s="23"/>
      <c r="G21" s="30" t="n">
        <v>0.672222222222222</v>
      </c>
      <c r="H21" s="30" t="n">
        <v>0.270833333333333</v>
      </c>
      <c r="I21" s="30" t="n">
        <f aca="false">G21-$U$6+H21</f>
        <v>0.568055555555556</v>
      </c>
      <c r="J21" s="31" t="n">
        <v>12</v>
      </c>
      <c r="K21" s="23"/>
      <c r="L21" s="30" t="n">
        <v>0.354166666666667</v>
      </c>
      <c r="M21" s="30" t="s">
        <v>57</v>
      </c>
      <c r="N21" s="30"/>
      <c r="O21" s="30" t="s">
        <v>57</v>
      </c>
      <c r="P21" s="23"/>
      <c r="Q21" s="30" t="s">
        <v>58</v>
      </c>
      <c r="R21" s="36" t="s">
        <v>58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75" hidden="false" customHeight="false" outlineLevel="0" collapsed="false">
      <c r="A22" s="27" t="n">
        <v>65</v>
      </c>
      <c r="B22" s="28" t="s">
        <v>65</v>
      </c>
      <c r="C22" s="29" t="s">
        <v>66</v>
      </c>
      <c r="D22" s="29" t="s">
        <v>24</v>
      </c>
      <c r="E22" s="29" t="s">
        <v>37</v>
      </c>
      <c r="F22" s="23"/>
      <c r="G22" s="30" t="n">
        <v>0.647222222222222</v>
      </c>
      <c r="H22" s="30" t="n">
        <v>0.3125</v>
      </c>
      <c r="I22" s="30" t="n">
        <f aca="false">G22-$U$6+H22</f>
        <v>0.584722222222222</v>
      </c>
      <c r="J22" s="31" t="n">
        <v>13</v>
      </c>
      <c r="K22" s="23"/>
      <c r="L22" s="30" t="n">
        <v>0.354166666666667</v>
      </c>
      <c r="M22" s="30" t="s">
        <v>57</v>
      </c>
      <c r="N22" s="30"/>
      <c r="O22" s="30" t="s">
        <v>57</v>
      </c>
      <c r="P22" s="23"/>
      <c r="Q22" s="30" t="s">
        <v>58</v>
      </c>
      <c r="R22" s="36" t="s">
        <v>58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.75" hidden="false" customHeight="false" outlineLevel="0" collapsed="false">
      <c r="A23" s="27" t="n">
        <v>67</v>
      </c>
      <c r="B23" s="28" t="s">
        <v>67</v>
      </c>
      <c r="C23" s="29" t="s">
        <v>68</v>
      </c>
      <c r="D23" s="29" t="s">
        <v>69</v>
      </c>
      <c r="E23" s="29" t="s">
        <v>37</v>
      </c>
      <c r="F23" s="23"/>
      <c r="G23" s="30" t="n">
        <v>0.71875</v>
      </c>
      <c r="H23" s="30" t="n">
        <v>0.302083333333333</v>
      </c>
      <c r="I23" s="30" t="n">
        <f aca="false">G23-$U$6+H23</f>
        <v>0.645833333333333</v>
      </c>
      <c r="J23" s="31" t="n">
        <v>15</v>
      </c>
      <c r="K23" s="23"/>
      <c r="L23" s="30" t="n">
        <v>0.354166666666667</v>
      </c>
      <c r="M23" s="30" t="s">
        <v>57</v>
      </c>
      <c r="N23" s="30"/>
      <c r="O23" s="30" t="s">
        <v>57</v>
      </c>
      <c r="P23" s="23"/>
      <c r="Q23" s="30" t="s">
        <v>58</v>
      </c>
      <c r="R23" s="36" t="s">
        <v>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8" hidden="false" customHeight="false" outlineLevel="0" collapsed="false">
      <c r="A24" s="5" t="s">
        <v>70</v>
      </c>
      <c r="B24" s="5"/>
      <c r="C24" s="29"/>
      <c r="D24" s="29"/>
      <c r="E24" s="29"/>
      <c r="F24" s="23"/>
      <c r="G24" s="31"/>
      <c r="H24" s="31"/>
      <c r="I24" s="31"/>
      <c r="J24" s="31"/>
      <c r="K24" s="23"/>
      <c r="L24" s="31"/>
      <c r="M24" s="31"/>
      <c r="N24" s="31"/>
      <c r="O24" s="31"/>
      <c r="P24" s="23"/>
      <c r="Q24" s="31"/>
      <c r="R24" s="3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.75" hidden="false" customHeight="false" outlineLevel="0" collapsed="false">
      <c r="A25" s="37" t="s">
        <v>71</v>
      </c>
      <c r="B25" s="38" t="s">
        <v>3</v>
      </c>
      <c r="C25" s="38" t="s">
        <v>4</v>
      </c>
      <c r="D25" s="38" t="s">
        <v>5</v>
      </c>
      <c r="E25" s="38" t="s">
        <v>6</v>
      </c>
      <c r="F25" s="23"/>
      <c r="G25" s="39" t="s">
        <v>72</v>
      </c>
      <c r="H25" s="39" t="s">
        <v>8</v>
      </c>
      <c r="I25" s="39" t="s">
        <v>9</v>
      </c>
      <c r="J25" s="39" t="s">
        <v>14</v>
      </c>
      <c r="K25" s="40"/>
      <c r="L25" s="39" t="s">
        <v>11</v>
      </c>
      <c r="M25" s="39" t="s">
        <v>72</v>
      </c>
      <c r="N25" s="39" t="s">
        <v>8</v>
      </c>
      <c r="O25" s="39" t="s">
        <v>9</v>
      </c>
      <c r="P25" s="40"/>
      <c r="Q25" s="39" t="s">
        <v>73</v>
      </c>
      <c r="R25" s="41" t="s">
        <v>1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75" hidden="false" customHeight="true" outlineLevel="0" collapsed="false">
      <c r="A26" s="21" t="n">
        <v>80</v>
      </c>
      <c r="B26" s="22" t="s">
        <v>74</v>
      </c>
      <c r="C26" s="22" t="s">
        <v>75</v>
      </c>
      <c r="D26" s="22" t="s">
        <v>76</v>
      </c>
      <c r="E26" s="22" t="s">
        <v>77</v>
      </c>
      <c r="F26" s="23"/>
      <c r="G26" s="24" t="n">
        <v>0.534722222222222</v>
      </c>
      <c r="H26" s="24"/>
      <c r="I26" s="24" t="n">
        <f aca="false">G26-$U$6+H26</f>
        <v>0.159722222222222</v>
      </c>
      <c r="J26" s="25" t="n">
        <v>1</v>
      </c>
      <c r="K26" s="23" t="n">
        <v>2</v>
      </c>
      <c r="L26" s="24" t="n">
        <v>0.333333333333333</v>
      </c>
      <c r="M26" s="24" t="n">
        <v>0.472916666666667</v>
      </c>
      <c r="N26" s="24"/>
      <c r="O26" s="24" t="n">
        <f aca="false">M26-L26+N26</f>
        <v>0.139583333333333</v>
      </c>
      <c r="P26" s="23"/>
      <c r="Q26" s="24" t="n">
        <f aca="false">O26+I26</f>
        <v>0.299305555555556</v>
      </c>
      <c r="R26" s="26" t="n">
        <v>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.75" hidden="false" customHeight="false" outlineLevel="0" collapsed="false">
      <c r="A27" s="21" t="n">
        <v>40</v>
      </c>
      <c r="B27" s="22" t="s">
        <v>78</v>
      </c>
      <c r="C27" s="22" t="s">
        <v>79</v>
      </c>
      <c r="D27" s="22" t="s">
        <v>80</v>
      </c>
      <c r="E27" s="22" t="s">
        <v>77</v>
      </c>
      <c r="F27" s="23"/>
      <c r="G27" s="24" t="n">
        <v>0.559027777777778</v>
      </c>
      <c r="H27" s="24"/>
      <c r="I27" s="24" t="n">
        <f aca="false">G27-$U$6+H27</f>
        <v>0.184027777777778</v>
      </c>
      <c r="J27" s="25" t="n">
        <v>3</v>
      </c>
      <c r="K27" s="23"/>
      <c r="L27" s="24" t="n">
        <v>0.354166666666667</v>
      </c>
      <c r="M27" s="24" t="n">
        <v>0.477777777777778</v>
      </c>
      <c r="N27" s="24"/>
      <c r="O27" s="24" t="n">
        <f aca="false">M27-L27+N27</f>
        <v>0.123611111111111</v>
      </c>
      <c r="P27" s="23"/>
      <c r="Q27" s="24" t="n">
        <f aca="false">O27+I27</f>
        <v>0.307638888888889</v>
      </c>
      <c r="R27" s="26" t="n">
        <v>2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.75" hidden="false" customHeight="false" outlineLevel="0" collapsed="false">
      <c r="A28" s="21" t="n">
        <v>28</v>
      </c>
      <c r="B28" s="22" t="s">
        <v>81</v>
      </c>
      <c r="C28" s="22" t="s">
        <v>82</v>
      </c>
      <c r="D28" s="22" t="s">
        <v>83</v>
      </c>
      <c r="E28" s="22" t="s">
        <v>77</v>
      </c>
      <c r="F28" s="23"/>
      <c r="G28" s="24" t="n">
        <v>0.535069444444445</v>
      </c>
      <c r="H28" s="24"/>
      <c r="I28" s="24" t="n">
        <f aca="false">G28-$U$6+H28</f>
        <v>0.160069444444444</v>
      </c>
      <c r="J28" s="25" t="n">
        <v>2</v>
      </c>
      <c r="K28" s="23"/>
      <c r="L28" s="24" t="n">
        <v>0.333680555555556</v>
      </c>
      <c r="M28" s="24" t="n">
        <v>0.483333333333333</v>
      </c>
      <c r="N28" s="24"/>
      <c r="O28" s="24" t="n">
        <f aca="false">M28-L28+N28</f>
        <v>0.149652777777778</v>
      </c>
      <c r="P28" s="23"/>
      <c r="Q28" s="24" t="n">
        <f aca="false">O28+I28</f>
        <v>0.309722222222222</v>
      </c>
      <c r="R28" s="26" t="n">
        <v>3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.75" hidden="false" customHeight="false" outlineLevel="0" collapsed="false">
      <c r="A29" s="27" t="n">
        <v>35</v>
      </c>
      <c r="B29" s="28" t="s">
        <v>84</v>
      </c>
      <c r="C29" s="29" t="s">
        <v>85</v>
      </c>
      <c r="D29" s="29" t="s">
        <v>86</v>
      </c>
      <c r="E29" s="29" t="s">
        <v>77</v>
      </c>
      <c r="F29" s="23"/>
      <c r="G29" s="30" t="n">
        <v>0.570833333333333</v>
      </c>
      <c r="H29" s="30"/>
      <c r="I29" s="30" t="n">
        <f aca="false">G29-$U$6+H29</f>
        <v>0.195833333333333</v>
      </c>
      <c r="J29" s="31" t="n">
        <v>4</v>
      </c>
      <c r="K29" s="23"/>
      <c r="L29" s="30" t="n">
        <v>0.354166666666667</v>
      </c>
      <c r="M29" s="30" t="n">
        <v>0.482638888888889</v>
      </c>
      <c r="N29" s="30"/>
      <c r="O29" s="30" t="n">
        <f aca="false">M29-L29+N29</f>
        <v>0.128472222222222</v>
      </c>
      <c r="P29" s="23"/>
      <c r="Q29" s="30" t="n">
        <f aca="false">O29+I29</f>
        <v>0.324305555555556</v>
      </c>
      <c r="R29" s="32" t="n">
        <v>4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.75" hidden="false" customHeight="false" outlineLevel="0" collapsed="false">
      <c r="A30" s="27" t="n">
        <v>54</v>
      </c>
      <c r="B30" s="28" t="s">
        <v>87</v>
      </c>
      <c r="C30" s="29" t="s">
        <v>88</v>
      </c>
      <c r="D30" s="29" t="s">
        <v>89</v>
      </c>
      <c r="E30" s="29" t="s">
        <v>77</v>
      </c>
      <c r="F30" s="23"/>
      <c r="G30" s="30" t="n">
        <v>0.590972222222222</v>
      </c>
      <c r="H30" s="30"/>
      <c r="I30" s="30" t="n">
        <f aca="false">G30-$U$6+H30</f>
        <v>0.215972222222222</v>
      </c>
      <c r="J30" s="31" t="n">
        <v>6</v>
      </c>
      <c r="K30" s="23"/>
      <c r="L30" s="30" t="n">
        <v>0.354166666666667</v>
      </c>
      <c r="M30" s="30" t="n">
        <v>0.494444444444444</v>
      </c>
      <c r="N30" s="30"/>
      <c r="O30" s="30" t="n">
        <f aca="false">M30-L30+N30</f>
        <v>0.140277777777778</v>
      </c>
      <c r="P30" s="23"/>
      <c r="Q30" s="30" t="n">
        <f aca="false">O30+I30</f>
        <v>0.35625</v>
      </c>
      <c r="R30" s="32" t="n">
        <v>5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.75" hidden="false" customHeight="false" outlineLevel="0" collapsed="false">
      <c r="A31" s="27" t="n">
        <v>36</v>
      </c>
      <c r="B31" s="28" t="s">
        <v>90</v>
      </c>
      <c r="C31" s="29" t="s">
        <v>91</v>
      </c>
      <c r="D31" s="29" t="s">
        <v>92</v>
      </c>
      <c r="E31" s="29" t="s">
        <v>77</v>
      </c>
      <c r="F31" s="23"/>
      <c r="G31" s="30" t="n">
        <v>0.577777777777778</v>
      </c>
      <c r="H31" s="30"/>
      <c r="I31" s="30" t="n">
        <f aca="false">G31-$U$6+H31</f>
        <v>0.202777777777778</v>
      </c>
      <c r="J31" s="31" t="n">
        <v>5</v>
      </c>
      <c r="K31" s="23"/>
      <c r="L31" s="30" t="n">
        <v>0.354166666666667</v>
      </c>
      <c r="M31" s="30" t="n">
        <v>0.509722222222222</v>
      </c>
      <c r="N31" s="30"/>
      <c r="O31" s="30" t="n">
        <f aca="false">M31-L31+N31</f>
        <v>0.155555555555556</v>
      </c>
      <c r="P31" s="23"/>
      <c r="Q31" s="30" t="n">
        <f aca="false">O31+I31</f>
        <v>0.358333333333333</v>
      </c>
      <c r="R31" s="32" t="n">
        <v>6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.75" hidden="false" customHeight="false" outlineLevel="0" collapsed="false">
      <c r="A32" s="27" t="n">
        <v>23</v>
      </c>
      <c r="B32" s="28" t="s">
        <v>93</v>
      </c>
      <c r="C32" s="29" t="s">
        <v>94</v>
      </c>
      <c r="D32" s="29" t="s">
        <v>95</v>
      </c>
      <c r="E32" s="29" t="s">
        <v>77</v>
      </c>
      <c r="F32" s="23"/>
      <c r="G32" s="30" t="n">
        <v>0.616666666666667</v>
      </c>
      <c r="H32" s="30"/>
      <c r="I32" s="30" t="n">
        <f aca="false">G32-$U$6+H32</f>
        <v>0.241666666666667</v>
      </c>
      <c r="J32" s="31" t="n">
        <v>9</v>
      </c>
      <c r="K32" s="23"/>
      <c r="L32" s="30" t="n">
        <v>0.354166666666667</v>
      </c>
      <c r="M32" s="30" t="n">
        <v>0.50625</v>
      </c>
      <c r="N32" s="30"/>
      <c r="O32" s="30" t="n">
        <f aca="false">M32-L32+N32</f>
        <v>0.152083333333333</v>
      </c>
      <c r="P32" s="23"/>
      <c r="Q32" s="30" t="n">
        <f aca="false">O32+I32</f>
        <v>0.39375</v>
      </c>
      <c r="R32" s="32" t="n">
        <v>7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75" hidden="false" customHeight="false" outlineLevel="0" collapsed="false">
      <c r="A33" s="27" t="n">
        <v>8</v>
      </c>
      <c r="B33" s="28" t="s">
        <v>96</v>
      </c>
      <c r="C33" s="29" t="s">
        <v>97</v>
      </c>
      <c r="D33" s="29" t="s">
        <v>98</v>
      </c>
      <c r="E33" s="29" t="s">
        <v>77</v>
      </c>
      <c r="F33" s="23"/>
      <c r="G33" s="30" t="n">
        <v>0.602083333333333</v>
      </c>
      <c r="H33" s="30"/>
      <c r="I33" s="30" t="n">
        <f aca="false">G33-$U$6+H33</f>
        <v>0.227083333333333</v>
      </c>
      <c r="J33" s="31" t="n">
        <v>7</v>
      </c>
      <c r="K33" s="23"/>
      <c r="L33" s="30" t="n">
        <v>0.354166666666667</v>
      </c>
      <c r="M33" s="30" t="n">
        <v>0.526388888888889</v>
      </c>
      <c r="N33" s="30"/>
      <c r="O33" s="30" t="n">
        <f aca="false">M33-L33+N33</f>
        <v>0.172222222222222</v>
      </c>
      <c r="P33" s="23"/>
      <c r="Q33" s="30" t="n">
        <f aca="false">O33+I33</f>
        <v>0.399305555555556</v>
      </c>
      <c r="R33" s="32" t="n">
        <v>8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25.5" hidden="false" customHeight="false" outlineLevel="0" collapsed="false">
      <c r="A34" s="42" t="n">
        <v>37</v>
      </c>
      <c r="B34" s="28" t="s">
        <v>99</v>
      </c>
      <c r="C34" s="43" t="s">
        <v>100</v>
      </c>
      <c r="D34" s="29" t="s">
        <v>101</v>
      </c>
      <c r="E34" s="29" t="s">
        <v>102</v>
      </c>
      <c r="F34" s="23"/>
      <c r="G34" s="30" t="n">
        <v>0.615277777777778</v>
      </c>
      <c r="H34" s="30"/>
      <c r="I34" s="30" t="n">
        <f aca="false">G34-$U$6+H34</f>
        <v>0.240277777777778</v>
      </c>
      <c r="J34" s="31" t="n">
        <v>8</v>
      </c>
      <c r="K34" s="23"/>
      <c r="L34" s="30" t="n">
        <v>0.354166666666667</v>
      </c>
      <c r="M34" s="30" t="n">
        <v>0.542361111111111</v>
      </c>
      <c r="N34" s="30"/>
      <c r="O34" s="30" t="n">
        <f aca="false">M34-L34+N34</f>
        <v>0.188194444444444</v>
      </c>
      <c r="P34" s="23"/>
      <c r="Q34" s="30" t="n">
        <f aca="false">O34+I34</f>
        <v>0.428472222222222</v>
      </c>
      <c r="R34" s="32" t="n">
        <v>9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75" hidden="false" customHeight="false" outlineLevel="0" collapsed="false">
      <c r="A35" s="27" t="n">
        <v>6</v>
      </c>
      <c r="B35" s="28" t="s">
        <v>103</v>
      </c>
      <c r="C35" s="29" t="s">
        <v>104</v>
      </c>
      <c r="D35" s="29" t="s">
        <v>105</v>
      </c>
      <c r="E35" s="29" t="s">
        <v>77</v>
      </c>
      <c r="F35" s="23"/>
      <c r="G35" s="30" t="n">
        <v>0.639930555555556</v>
      </c>
      <c r="H35" s="30"/>
      <c r="I35" s="30" t="n">
        <f aca="false">G35-$U$6+H35</f>
        <v>0.264930555555556</v>
      </c>
      <c r="J35" s="31" t="n">
        <v>12</v>
      </c>
      <c r="K35" s="23"/>
      <c r="L35" s="30" t="n">
        <v>0.354166666666667</v>
      </c>
      <c r="M35" s="30" t="n">
        <v>0.520833333333333</v>
      </c>
      <c r="N35" s="30"/>
      <c r="O35" s="30" t="n">
        <f aca="false">M35-L35+N35</f>
        <v>0.166666666666667</v>
      </c>
      <c r="P35" s="23"/>
      <c r="Q35" s="30" t="n">
        <f aca="false">O35+I35</f>
        <v>0.431597222222222</v>
      </c>
      <c r="R35" s="32" t="n">
        <v>10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.75" hidden="false" customHeight="false" outlineLevel="0" collapsed="false">
      <c r="A36" s="27" t="n">
        <v>44</v>
      </c>
      <c r="B36" s="28" t="s">
        <v>106</v>
      </c>
      <c r="C36" s="29" t="s">
        <v>107</v>
      </c>
      <c r="D36" s="29" t="s">
        <v>40</v>
      </c>
      <c r="E36" s="29" t="s">
        <v>77</v>
      </c>
      <c r="F36" s="23"/>
      <c r="G36" s="30" t="n">
        <v>0.629166666666667</v>
      </c>
      <c r="H36" s="30"/>
      <c r="I36" s="30" t="n">
        <f aca="false">G36-$U$6+H36</f>
        <v>0.254166666666667</v>
      </c>
      <c r="J36" s="31" t="n">
        <v>10</v>
      </c>
      <c r="K36" s="23"/>
      <c r="L36" s="30" t="n">
        <v>0.354166666666667</v>
      </c>
      <c r="M36" s="30" t="n">
        <v>0.540277777777778</v>
      </c>
      <c r="N36" s="30"/>
      <c r="O36" s="30" t="n">
        <f aca="false">M36-L36+N36</f>
        <v>0.186111111111111</v>
      </c>
      <c r="P36" s="23"/>
      <c r="Q36" s="30" t="n">
        <f aca="false">O36+I36</f>
        <v>0.440277777777778</v>
      </c>
      <c r="R36" s="32" t="n">
        <v>11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75" hidden="false" customHeight="false" outlineLevel="0" collapsed="false">
      <c r="A37" s="27" t="n">
        <v>27</v>
      </c>
      <c r="B37" s="28" t="s">
        <v>108</v>
      </c>
      <c r="C37" s="29" t="s">
        <v>109</v>
      </c>
      <c r="D37" s="29" t="s">
        <v>110</v>
      </c>
      <c r="E37" s="29" t="s">
        <v>77</v>
      </c>
      <c r="F37" s="23"/>
      <c r="G37" s="30" t="n">
        <v>0.642361111111111</v>
      </c>
      <c r="H37" s="30"/>
      <c r="I37" s="30" t="n">
        <f aca="false">G37-$U$6+H37</f>
        <v>0.267361111111111</v>
      </c>
      <c r="J37" s="31" t="n">
        <v>13</v>
      </c>
      <c r="K37" s="23"/>
      <c r="L37" s="30" t="n">
        <v>0.354166666666667</v>
      </c>
      <c r="M37" s="30" t="n">
        <v>0.527777777777778</v>
      </c>
      <c r="N37" s="30"/>
      <c r="O37" s="30" t="n">
        <f aca="false">M37-L37+N37</f>
        <v>0.173611111111111</v>
      </c>
      <c r="P37" s="23"/>
      <c r="Q37" s="30" t="n">
        <f aca="false">O37+I37</f>
        <v>0.440972222222222</v>
      </c>
      <c r="R37" s="32" t="n">
        <v>12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2.75" hidden="false" customHeight="false" outlineLevel="0" collapsed="false">
      <c r="A38" s="27" t="n">
        <v>25</v>
      </c>
      <c r="B38" s="28" t="s">
        <v>111</v>
      </c>
      <c r="C38" s="29" t="s">
        <v>112</v>
      </c>
      <c r="D38" s="29" t="s">
        <v>105</v>
      </c>
      <c r="E38" s="29" t="s">
        <v>77</v>
      </c>
      <c r="F38" s="23"/>
      <c r="G38" s="30" t="n">
        <v>0.65</v>
      </c>
      <c r="H38" s="30"/>
      <c r="I38" s="30" t="n">
        <f aca="false">G38-$U$6+H38</f>
        <v>0.275</v>
      </c>
      <c r="J38" s="31" t="n">
        <v>15</v>
      </c>
      <c r="K38" s="23"/>
      <c r="L38" s="30" t="n">
        <v>0.354166666666667</v>
      </c>
      <c r="M38" s="30" t="n">
        <v>0.522916666666667</v>
      </c>
      <c r="N38" s="30"/>
      <c r="O38" s="30" t="n">
        <f aca="false">M38-L38+N38</f>
        <v>0.16875</v>
      </c>
      <c r="P38" s="23"/>
      <c r="Q38" s="30" t="n">
        <f aca="false">O38+I38</f>
        <v>0.44375</v>
      </c>
      <c r="R38" s="32" t="n">
        <v>13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.75" hidden="false" customHeight="false" outlineLevel="0" collapsed="false">
      <c r="A39" s="27" t="n">
        <v>43</v>
      </c>
      <c r="B39" s="28" t="s">
        <v>113</v>
      </c>
      <c r="C39" s="29" t="s">
        <v>114</v>
      </c>
      <c r="D39" s="29" t="s">
        <v>115</v>
      </c>
      <c r="E39" s="29" t="s">
        <v>77</v>
      </c>
      <c r="F39" s="23"/>
      <c r="G39" s="30" t="n">
        <v>0.639583333333333</v>
      </c>
      <c r="H39" s="30"/>
      <c r="I39" s="30" t="n">
        <f aca="false">G39-$U$6+H39</f>
        <v>0.264583333333333</v>
      </c>
      <c r="J39" s="31" t="n">
        <v>11</v>
      </c>
      <c r="K39" s="23"/>
      <c r="L39" s="30" t="n">
        <v>0.354166666666667</v>
      </c>
      <c r="M39" s="30" t="n">
        <v>0.553472222222222</v>
      </c>
      <c r="N39" s="30"/>
      <c r="O39" s="30" t="n">
        <f aca="false">M39-L39+N39</f>
        <v>0.199305555555556</v>
      </c>
      <c r="P39" s="23"/>
      <c r="Q39" s="30" t="n">
        <f aca="false">O39+I39</f>
        <v>0.463888888888889</v>
      </c>
      <c r="R39" s="32" t="n">
        <v>14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A40" s="27" t="n">
        <v>64</v>
      </c>
      <c r="B40" s="28" t="s">
        <v>116</v>
      </c>
      <c r="C40" s="29" t="s">
        <v>117</v>
      </c>
      <c r="D40" s="29" t="s">
        <v>118</v>
      </c>
      <c r="E40" s="29" t="s">
        <v>102</v>
      </c>
      <c r="F40" s="23"/>
      <c r="G40" s="30" t="n">
        <v>0.655555555555556</v>
      </c>
      <c r="H40" s="30"/>
      <c r="I40" s="30" t="n">
        <f aca="false">G40-$U$6+H40</f>
        <v>0.280555555555556</v>
      </c>
      <c r="J40" s="31" t="n">
        <v>17</v>
      </c>
      <c r="K40" s="23"/>
      <c r="L40" s="30" t="n">
        <v>0.354166666666667</v>
      </c>
      <c r="M40" s="30" t="n">
        <v>0.563194444444444</v>
      </c>
      <c r="N40" s="30"/>
      <c r="O40" s="30" t="n">
        <f aca="false">M40-L40+N40</f>
        <v>0.209027777777778</v>
      </c>
      <c r="P40" s="23"/>
      <c r="Q40" s="30" t="n">
        <f aca="false">O40+I40</f>
        <v>0.489583333333333</v>
      </c>
      <c r="R40" s="32" t="n">
        <v>15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27" t="n">
        <v>86</v>
      </c>
      <c r="B41" s="28" t="s">
        <v>119</v>
      </c>
      <c r="C41" s="29" t="s">
        <v>120</v>
      </c>
      <c r="D41" s="29" t="s">
        <v>121</v>
      </c>
      <c r="E41" s="29" t="s">
        <v>102</v>
      </c>
      <c r="F41" s="23"/>
      <c r="G41" s="30" t="n">
        <v>0.652083333333333</v>
      </c>
      <c r="H41" s="30"/>
      <c r="I41" s="30" t="n">
        <f aca="false">G41-$U$6+H41</f>
        <v>0.277083333333333</v>
      </c>
      <c r="J41" s="31" t="n">
        <v>16</v>
      </c>
      <c r="K41" s="23"/>
      <c r="L41" s="30" t="n">
        <v>0.354166666666667</v>
      </c>
      <c r="M41" s="30" t="n">
        <v>0.579166666666667</v>
      </c>
      <c r="N41" s="30"/>
      <c r="O41" s="30" t="n">
        <f aca="false">M41-L41+N41</f>
        <v>0.225</v>
      </c>
      <c r="P41" s="23"/>
      <c r="Q41" s="30" t="n">
        <f aca="false">O41+I41</f>
        <v>0.502083333333333</v>
      </c>
      <c r="R41" s="32" t="n">
        <v>16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27" t="n">
        <v>34</v>
      </c>
      <c r="B42" s="28" t="s">
        <v>122</v>
      </c>
      <c r="C42" s="29" t="s">
        <v>123</v>
      </c>
      <c r="D42" s="29" t="s">
        <v>124</v>
      </c>
      <c r="E42" s="29" t="s">
        <v>77</v>
      </c>
      <c r="F42" s="23"/>
      <c r="G42" s="30" t="n">
        <v>0.645138888888889</v>
      </c>
      <c r="H42" s="30" t="n">
        <v>0.0833333333333333</v>
      </c>
      <c r="I42" s="30" t="n">
        <f aca="false">G42-$U$6+H42</f>
        <v>0.353472222222222</v>
      </c>
      <c r="J42" s="31" t="n">
        <v>22</v>
      </c>
      <c r="K42" s="23"/>
      <c r="L42" s="30" t="n">
        <v>0.354166666666667</v>
      </c>
      <c r="M42" s="30" t="n">
        <v>0.51875</v>
      </c>
      <c r="N42" s="30"/>
      <c r="O42" s="30" t="n">
        <f aca="false">M42-L42+N42</f>
        <v>0.164583333333333</v>
      </c>
      <c r="P42" s="23"/>
      <c r="Q42" s="30" t="n">
        <f aca="false">O42+I42</f>
        <v>0.518055555555556</v>
      </c>
      <c r="R42" s="32" t="n">
        <v>17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A43" s="27" t="n">
        <v>24</v>
      </c>
      <c r="B43" s="28" t="s">
        <v>125</v>
      </c>
      <c r="C43" s="29" t="s">
        <v>126</v>
      </c>
      <c r="D43" s="29" t="s">
        <v>24</v>
      </c>
      <c r="E43" s="29" t="s">
        <v>77</v>
      </c>
      <c r="F43" s="23"/>
      <c r="G43" s="30" t="n">
        <v>0.680555555555556</v>
      </c>
      <c r="H43" s="30"/>
      <c r="I43" s="30" t="n">
        <f aca="false">G43-$U$6+H43</f>
        <v>0.305555555555556</v>
      </c>
      <c r="J43" s="31" t="n">
        <v>19</v>
      </c>
      <c r="K43" s="23"/>
      <c r="L43" s="30" t="n">
        <v>0.354166666666667</v>
      </c>
      <c r="M43" s="30" t="n">
        <v>0.590972222222222</v>
      </c>
      <c r="N43" s="30"/>
      <c r="O43" s="30" t="n">
        <f aca="false">M43-L43+N43</f>
        <v>0.236805555555556</v>
      </c>
      <c r="P43" s="23"/>
      <c r="Q43" s="30" t="n">
        <f aca="false">O43+I43</f>
        <v>0.542361111111111</v>
      </c>
      <c r="R43" s="32" t="n">
        <v>18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27" t="n">
        <v>81</v>
      </c>
      <c r="B44" s="28" t="s">
        <v>127</v>
      </c>
      <c r="C44" s="29" t="s">
        <v>128</v>
      </c>
      <c r="D44" s="29" t="s">
        <v>105</v>
      </c>
      <c r="E44" s="29" t="s">
        <v>77</v>
      </c>
      <c r="F44" s="23"/>
      <c r="G44" s="30" t="n">
        <v>0.64375</v>
      </c>
      <c r="H44" s="30"/>
      <c r="I44" s="30" t="n">
        <f aca="false">G44-$U$6+H44</f>
        <v>0.26875</v>
      </c>
      <c r="J44" s="31" t="n">
        <v>14</v>
      </c>
      <c r="K44" s="23"/>
      <c r="L44" s="30" t="n">
        <v>0.354166666666667</v>
      </c>
      <c r="M44" s="30" t="n">
        <v>0.551388888888889</v>
      </c>
      <c r="N44" s="30" t="n">
        <v>0.0833333333333333</v>
      </c>
      <c r="O44" s="30" t="n">
        <f aca="false">M44-L44+N44</f>
        <v>0.280555555555555</v>
      </c>
      <c r="P44" s="23"/>
      <c r="Q44" s="30" t="n">
        <f aca="false">O44+I44</f>
        <v>0.549305555555556</v>
      </c>
      <c r="R44" s="32" t="n">
        <v>19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A45" s="27" t="n">
        <v>50</v>
      </c>
      <c r="B45" s="28" t="s">
        <v>129</v>
      </c>
      <c r="C45" s="29" t="s">
        <v>130</v>
      </c>
      <c r="D45" s="29" t="s">
        <v>131</v>
      </c>
      <c r="E45" s="29" t="s">
        <v>77</v>
      </c>
      <c r="F45" s="23"/>
      <c r="G45" s="30" t="n">
        <v>0.697222222222222</v>
      </c>
      <c r="H45" s="30"/>
      <c r="I45" s="30" t="n">
        <f aca="false">G45-$U$6+H45</f>
        <v>0.322222222222222</v>
      </c>
      <c r="J45" s="31" t="n">
        <v>20</v>
      </c>
      <c r="K45" s="23"/>
      <c r="L45" s="30" t="n">
        <v>0.354166666666667</v>
      </c>
      <c r="M45" s="30" t="n">
        <v>0.582638888888889</v>
      </c>
      <c r="N45" s="30"/>
      <c r="O45" s="30" t="n">
        <f aca="false">M45-L45+N45</f>
        <v>0.228472222222222</v>
      </c>
      <c r="P45" s="23"/>
      <c r="Q45" s="30" t="n">
        <f aca="false">O45+I45</f>
        <v>0.550694444444445</v>
      </c>
      <c r="R45" s="32" t="n">
        <v>20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A46" s="27" t="n">
        <v>57</v>
      </c>
      <c r="B46" s="28" t="s">
        <v>132</v>
      </c>
      <c r="C46" s="29" t="s">
        <v>133</v>
      </c>
      <c r="D46" s="29" t="s">
        <v>24</v>
      </c>
      <c r="E46" s="29" t="s">
        <v>77</v>
      </c>
      <c r="F46" s="23"/>
      <c r="G46" s="30" t="n">
        <v>0.653472222222222</v>
      </c>
      <c r="H46" s="30" t="n">
        <v>0.0625</v>
      </c>
      <c r="I46" s="30" t="n">
        <f aca="false">G46-$U$6+H46</f>
        <v>0.340972222222222</v>
      </c>
      <c r="J46" s="31" t="n">
        <v>21</v>
      </c>
      <c r="K46" s="23"/>
      <c r="L46" s="30" t="n">
        <v>0.354166666666667</v>
      </c>
      <c r="M46" s="30" t="n">
        <v>0.565277777777778</v>
      </c>
      <c r="N46" s="30"/>
      <c r="O46" s="30" t="n">
        <f aca="false">M46-L46+N46</f>
        <v>0.211111111111111</v>
      </c>
      <c r="P46" s="23"/>
      <c r="Q46" s="30" t="n">
        <f aca="false">O46+I46</f>
        <v>0.552083333333333</v>
      </c>
      <c r="R46" s="32" t="n">
        <v>21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A47" s="27" t="n">
        <v>20</v>
      </c>
      <c r="B47" s="28" t="s">
        <v>134</v>
      </c>
      <c r="C47" s="29" t="s">
        <v>135</v>
      </c>
      <c r="D47" s="29" t="s">
        <v>136</v>
      </c>
      <c r="E47" s="29" t="s">
        <v>77</v>
      </c>
      <c r="F47" s="23"/>
      <c r="G47" s="30" t="n">
        <v>0.679861111111111</v>
      </c>
      <c r="H47" s="30"/>
      <c r="I47" s="30" t="n">
        <f aca="false">G47-$U$6+H47</f>
        <v>0.304861111111111</v>
      </c>
      <c r="J47" s="31" t="n">
        <v>18</v>
      </c>
      <c r="K47" s="23"/>
      <c r="L47" s="30" t="n">
        <v>0.354166666666667</v>
      </c>
      <c r="M47" s="30" t="n">
        <v>0.542708333333333</v>
      </c>
      <c r="N47" s="30" t="n">
        <v>0.0833333333333333</v>
      </c>
      <c r="O47" s="30" t="n">
        <f aca="false">M47-L47+N47</f>
        <v>0.271875</v>
      </c>
      <c r="P47" s="23"/>
      <c r="Q47" s="30" t="n">
        <f aca="false">O47+I47</f>
        <v>0.576736111111111</v>
      </c>
      <c r="R47" s="32" t="n">
        <v>22</v>
      </c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2.75" hidden="false" customHeight="false" outlineLevel="0" collapsed="false">
      <c r="A48" s="27" t="n">
        <v>38</v>
      </c>
      <c r="B48" s="28" t="s">
        <v>137</v>
      </c>
      <c r="C48" s="29" t="s">
        <v>138</v>
      </c>
      <c r="D48" s="29" t="s">
        <v>139</v>
      </c>
      <c r="E48" s="29" t="s">
        <v>77</v>
      </c>
      <c r="F48" s="23"/>
      <c r="G48" s="30" t="n">
        <v>0.721527777777778</v>
      </c>
      <c r="H48" s="30" t="n">
        <v>0.0659722222222222</v>
      </c>
      <c r="I48" s="30" t="n">
        <f aca="false">G48-$U$6+H48</f>
        <v>0.4125</v>
      </c>
      <c r="J48" s="31" t="n">
        <v>23</v>
      </c>
      <c r="K48" s="23"/>
      <c r="L48" s="30" t="n">
        <v>0.354166666666667</v>
      </c>
      <c r="M48" s="30" t="n">
        <v>0.547916666666667</v>
      </c>
      <c r="N48" s="30"/>
      <c r="O48" s="30" t="n">
        <f aca="false">M48-L48+N48</f>
        <v>0.19375</v>
      </c>
      <c r="P48" s="23"/>
      <c r="Q48" s="30" t="n">
        <f aca="false">O48+I48</f>
        <v>0.60625</v>
      </c>
      <c r="R48" s="32" t="n">
        <v>23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2.75" hidden="false" customHeight="false" outlineLevel="0" collapsed="false">
      <c r="A49" s="27" t="n">
        <v>78</v>
      </c>
      <c r="B49" s="28" t="s">
        <v>140</v>
      </c>
      <c r="C49" s="29" t="s">
        <v>141</v>
      </c>
      <c r="D49" s="29" t="s">
        <v>142</v>
      </c>
      <c r="E49" s="29" t="s">
        <v>77</v>
      </c>
      <c r="F49" s="23"/>
      <c r="G49" s="30" t="n">
        <v>0.670138888888889</v>
      </c>
      <c r="H49" s="30" t="n">
        <v>0.125</v>
      </c>
      <c r="I49" s="30" t="n">
        <f aca="false">G49-$U$6+H49</f>
        <v>0.420138888888889</v>
      </c>
      <c r="J49" s="31" t="n">
        <v>24</v>
      </c>
      <c r="K49" s="23"/>
      <c r="L49" s="30" t="n">
        <v>0.354166666666667</v>
      </c>
      <c r="M49" s="30" t="n">
        <v>0.585416666666667</v>
      </c>
      <c r="N49" s="30"/>
      <c r="O49" s="30" t="n">
        <f aca="false">M49-L49+N49</f>
        <v>0.23125</v>
      </c>
      <c r="P49" s="23"/>
      <c r="Q49" s="30" t="n">
        <f aca="false">O49+I49</f>
        <v>0.651388888888889</v>
      </c>
      <c r="R49" s="32" t="n">
        <v>24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2.75" hidden="false" customHeight="false" outlineLevel="0" collapsed="false">
      <c r="A50" s="27" t="n">
        <v>31</v>
      </c>
      <c r="B50" s="28" t="s">
        <v>143</v>
      </c>
      <c r="C50" s="29" t="s">
        <v>144</v>
      </c>
      <c r="D50" s="29" t="s">
        <v>145</v>
      </c>
      <c r="E50" s="29" t="s">
        <v>77</v>
      </c>
      <c r="F50" s="23"/>
      <c r="G50" s="30" t="n">
        <v>0.697916666666667</v>
      </c>
      <c r="H50" s="30" t="n">
        <v>0.1875</v>
      </c>
      <c r="I50" s="30" t="n">
        <f aca="false">G50-$U$6+H50</f>
        <v>0.510416666666667</v>
      </c>
      <c r="J50" s="31" t="n">
        <v>26</v>
      </c>
      <c r="K50" s="23"/>
      <c r="L50" s="30" t="n">
        <v>0.354166666666667</v>
      </c>
      <c r="M50" s="30" t="n">
        <v>0.579861111111111</v>
      </c>
      <c r="N50" s="30"/>
      <c r="O50" s="30" t="n">
        <f aca="false">M50-L50+N50</f>
        <v>0.225694444444444</v>
      </c>
      <c r="P50" s="23"/>
      <c r="Q50" s="30" t="n">
        <f aca="false">O50+I50</f>
        <v>0.736111111111111</v>
      </c>
      <c r="R50" s="32" t="n">
        <v>25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false" outlineLevel="0" collapsed="false">
      <c r="A51" s="27" t="n">
        <v>19</v>
      </c>
      <c r="B51" s="28" t="s">
        <v>146</v>
      </c>
      <c r="C51" s="29" t="s">
        <v>147</v>
      </c>
      <c r="D51" s="29" t="s">
        <v>54</v>
      </c>
      <c r="E51" s="29" t="s">
        <v>77</v>
      </c>
      <c r="F51" s="23"/>
      <c r="G51" s="30" t="n">
        <v>0.659027777777778</v>
      </c>
      <c r="H51" s="30" t="n">
        <v>0.1875</v>
      </c>
      <c r="I51" s="30" t="n">
        <f aca="false">G51-$U$6+H51</f>
        <v>0.471527777777778</v>
      </c>
      <c r="J51" s="31" t="n">
        <v>25</v>
      </c>
      <c r="K51" s="23"/>
      <c r="L51" s="30" t="n">
        <v>0.354166666666667</v>
      </c>
      <c r="M51" s="30" t="n">
        <v>0.624305555555556</v>
      </c>
      <c r="N51" s="30" t="n">
        <v>0.145833333333333</v>
      </c>
      <c r="O51" s="30" t="n">
        <f aca="false">M51-L51+N51</f>
        <v>0.415972222222222</v>
      </c>
      <c r="P51" s="23"/>
      <c r="Q51" s="30" t="n">
        <f aca="false">O51+I51</f>
        <v>0.8875</v>
      </c>
      <c r="R51" s="32" t="n">
        <v>26</v>
      </c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2.75" hidden="false" customHeight="false" outlineLevel="0" collapsed="false">
      <c r="A52" s="27" t="n">
        <v>9</v>
      </c>
      <c r="B52" s="28" t="s">
        <v>148</v>
      </c>
      <c r="C52" s="29" t="s">
        <v>149</v>
      </c>
      <c r="D52" s="29" t="s">
        <v>150</v>
      </c>
      <c r="E52" s="29" t="s">
        <v>77</v>
      </c>
      <c r="F52" s="23"/>
      <c r="G52" s="30" t="n">
        <v>0.718055555555556</v>
      </c>
      <c r="H52" s="30" t="n">
        <v>0.319444444444445</v>
      </c>
      <c r="I52" s="30" t="n">
        <f aca="false">G52-$U$6+H52</f>
        <v>0.6625</v>
      </c>
      <c r="J52" s="31" t="n">
        <v>27</v>
      </c>
      <c r="K52" s="23"/>
      <c r="L52" s="30" t="n">
        <v>0.354166666666667</v>
      </c>
      <c r="M52" s="30" t="n">
        <v>0.534722222222222</v>
      </c>
      <c r="N52" s="30" t="n">
        <v>0.0833333333333333</v>
      </c>
      <c r="O52" s="30" t="n">
        <f aca="false">M52-L52+N52</f>
        <v>0.263888888888889</v>
      </c>
      <c r="P52" s="23"/>
      <c r="Q52" s="30" t="n">
        <f aca="false">O52+I52</f>
        <v>0.926388888888889</v>
      </c>
      <c r="R52" s="32" t="n">
        <v>27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2.75" hidden="false" customHeight="false" outlineLevel="0" collapsed="false">
      <c r="A53" s="27" t="n">
        <v>26</v>
      </c>
      <c r="B53" s="28" t="s">
        <v>151</v>
      </c>
      <c r="C53" s="29" t="s">
        <v>152</v>
      </c>
      <c r="D53" s="29" t="s">
        <v>153</v>
      </c>
      <c r="E53" s="29" t="s">
        <v>77</v>
      </c>
      <c r="F53" s="23"/>
      <c r="G53" s="30" t="n">
        <v>0.754166666666667</v>
      </c>
      <c r="H53" s="30" t="n">
        <v>0.416666666666667</v>
      </c>
      <c r="I53" s="30" t="n">
        <f aca="false">G53-$U$6+H53</f>
        <v>0.795833333333333</v>
      </c>
      <c r="J53" s="31" t="n">
        <v>29</v>
      </c>
      <c r="K53" s="23"/>
      <c r="L53" s="30" t="n">
        <v>0.354166666666667</v>
      </c>
      <c r="M53" s="30" t="n">
        <v>0.584027777777778</v>
      </c>
      <c r="N53" s="30"/>
      <c r="O53" s="30" t="n">
        <f aca="false">M53-L53+N53</f>
        <v>0.229861111111111</v>
      </c>
      <c r="P53" s="23"/>
      <c r="Q53" s="30" t="n">
        <f aca="false">O53+I53</f>
        <v>1.02569444444444</v>
      </c>
      <c r="R53" s="32" t="n">
        <v>28</v>
      </c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2.75" hidden="false" customHeight="false" outlineLevel="0" collapsed="false">
      <c r="A54" s="27" t="n">
        <v>61</v>
      </c>
      <c r="B54" s="28" t="s">
        <v>154</v>
      </c>
      <c r="C54" s="29" t="s">
        <v>155</v>
      </c>
      <c r="D54" s="29" t="s">
        <v>24</v>
      </c>
      <c r="E54" s="29" t="s">
        <v>77</v>
      </c>
      <c r="F54" s="23"/>
      <c r="G54" s="30" t="n">
        <v>0.813888888888889</v>
      </c>
      <c r="H54" s="30" t="n">
        <v>0.652777777777778</v>
      </c>
      <c r="I54" s="30" t="n">
        <f aca="false">G54-$U$6+H54</f>
        <v>1.09166666666667</v>
      </c>
      <c r="J54" s="31" t="n">
        <v>31</v>
      </c>
      <c r="K54" s="23"/>
      <c r="L54" s="30" t="n">
        <v>0.354166666666667</v>
      </c>
      <c r="M54" s="30" t="n">
        <v>0.581944444444445</v>
      </c>
      <c r="N54" s="30"/>
      <c r="O54" s="30" t="n">
        <f aca="false">M54-L54+N54</f>
        <v>0.227777777777778</v>
      </c>
      <c r="P54" s="23"/>
      <c r="Q54" s="30" t="n">
        <f aca="false">O54+I54</f>
        <v>1.31944444444444</v>
      </c>
      <c r="R54" s="32" t="n">
        <v>29</v>
      </c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2.75" hidden="false" customHeight="false" outlineLevel="0" collapsed="false">
      <c r="A55" s="27" t="n">
        <v>14</v>
      </c>
      <c r="B55" s="28" t="s">
        <v>156</v>
      </c>
      <c r="C55" s="29" t="s">
        <v>157</v>
      </c>
      <c r="D55" s="29" t="s">
        <v>158</v>
      </c>
      <c r="E55" s="29" t="s">
        <v>77</v>
      </c>
      <c r="F55" s="23"/>
      <c r="G55" s="30" t="n">
        <v>0.818055555555556</v>
      </c>
      <c r="H55" s="30" t="n">
        <v>0.611111111111111</v>
      </c>
      <c r="I55" s="30" t="n">
        <f aca="false">G55-$U$6+H55</f>
        <v>1.05416666666667</v>
      </c>
      <c r="J55" s="31" t="n">
        <v>30</v>
      </c>
      <c r="K55" s="23"/>
      <c r="L55" s="30" t="n">
        <v>0.354166666666667</v>
      </c>
      <c r="M55" s="30" t="s">
        <v>159</v>
      </c>
      <c r="N55" s="30"/>
      <c r="O55" s="30" t="s">
        <v>159</v>
      </c>
      <c r="P55" s="23"/>
      <c r="Q55" s="30" t="s">
        <v>58</v>
      </c>
      <c r="R55" s="36" t="s">
        <v>58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2.75" hidden="false" customHeight="false" outlineLevel="0" collapsed="false">
      <c r="A56" s="27" t="n">
        <v>42</v>
      </c>
      <c r="B56" s="28" t="s">
        <v>160</v>
      </c>
      <c r="C56" s="29" t="s">
        <v>161</v>
      </c>
      <c r="D56" s="29" t="s">
        <v>33</v>
      </c>
      <c r="E56" s="29" t="s">
        <v>102</v>
      </c>
      <c r="F56" s="23"/>
      <c r="G56" s="30" t="n">
        <v>0.739583333333333</v>
      </c>
      <c r="H56" s="30" t="n">
        <v>0.319444444444445</v>
      </c>
      <c r="I56" s="30" t="n">
        <f aca="false">G56-$U$6+H56</f>
        <v>0.684027777777778</v>
      </c>
      <c r="J56" s="31" t="n">
        <v>28</v>
      </c>
      <c r="K56" s="23"/>
      <c r="L56" s="30" t="n">
        <v>0.354166666666667</v>
      </c>
      <c r="M56" s="30" t="s">
        <v>57</v>
      </c>
      <c r="N56" s="30"/>
      <c r="O56" s="30" t="s">
        <v>57</v>
      </c>
      <c r="P56" s="23"/>
      <c r="Q56" s="30" t="s">
        <v>58</v>
      </c>
      <c r="R56" s="32" t="s">
        <v>58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2.75" hidden="false" customHeight="false" outlineLevel="0" collapsed="false">
      <c r="A57" s="27" t="n">
        <v>63</v>
      </c>
      <c r="B57" s="28" t="s">
        <v>162</v>
      </c>
      <c r="C57" s="29" t="s">
        <v>163</v>
      </c>
      <c r="D57" s="29" t="s">
        <v>164</v>
      </c>
      <c r="E57" s="29" t="s">
        <v>102</v>
      </c>
      <c r="F57" s="23"/>
      <c r="G57" s="30" t="s">
        <v>58</v>
      </c>
      <c r="H57" s="30"/>
      <c r="I57" s="30" t="s">
        <v>58</v>
      </c>
      <c r="J57" s="31" t="s">
        <v>58</v>
      </c>
      <c r="K57" s="23"/>
      <c r="L57" s="30" t="n">
        <v>0.354166666666667</v>
      </c>
      <c r="M57" s="30" t="n">
        <v>0.583333333333333</v>
      </c>
      <c r="N57" s="30" t="n">
        <v>0.0833333333333333</v>
      </c>
      <c r="O57" s="30" t="n">
        <f aca="false">M57-L57+N57</f>
        <v>0.3125</v>
      </c>
      <c r="P57" s="23"/>
      <c r="Q57" s="30" t="s">
        <v>58</v>
      </c>
      <c r="R57" s="32" t="s">
        <v>58</v>
      </c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8" hidden="false" customHeight="false" outlineLevel="0" collapsed="false">
      <c r="A58" s="5" t="s">
        <v>165</v>
      </c>
      <c r="B58" s="5"/>
      <c r="C58" s="29"/>
      <c r="D58" s="29"/>
      <c r="E58" s="29"/>
      <c r="F58" s="23"/>
      <c r="G58" s="31"/>
      <c r="H58" s="31"/>
      <c r="I58" s="31"/>
      <c r="J58" s="31"/>
      <c r="K58" s="23"/>
      <c r="L58" s="31"/>
      <c r="M58" s="31"/>
      <c r="N58" s="31"/>
      <c r="O58" s="31"/>
      <c r="P58" s="23"/>
      <c r="Q58" s="31"/>
      <c r="R58" s="32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.75" hidden="false" customHeight="false" outlineLevel="0" collapsed="false">
      <c r="A59" s="37" t="s">
        <v>71</v>
      </c>
      <c r="B59" s="38" t="s">
        <v>3</v>
      </c>
      <c r="C59" s="38" t="s">
        <v>4</v>
      </c>
      <c r="D59" s="38" t="s">
        <v>5</v>
      </c>
      <c r="E59" s="38" t="s">
        <v>6</v>
      </c>
      <c r="F59" s="23"/>
      <c r="G59" s="39" t="s">
        <v>72</v>
      </c>
      <c r="H59" s="39" t="s">
        <v>8</v>
      </c>
      <c r="I59" s="39" t="s">
        <v>9</v>
      </c>
      <c r="J59" s="39" t="s">
        <v>14</v>
      </c>
      <c r="K59" s="40"/>
      <c r="L59" s="39" t="s">
        <v>11</v>
      </c>
      <c r="M59" s="39" t="s">
        <v>72</v>
      </c>
      <c r="N59" s="39" t="s">
        <v>8</v>
      </c>
      <c r="O59" s="39" t="s">
        <v>9</v>
      </c>
      <c r="P59" s="40"/>
      <c r="Q59" s="39" t="s">
        <v>73</v>
      </c>
      <c r="R59" s="41" t="s">
        <v>14</v>
      </c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2.75" hidden="false" customHeight="false" outlineLevel="0" collapsed="false">
      <c r="A60" s="21" t="n">
        <v>45</v>
      </c>
      <c r="B60" s="22" t="s">
        <v>166</v>
      </c>
      <c r="C60" s="22" t="s">
        <v>167</v>
      </c>
      <c r="D60" s="22" t="s">
        <v>40</v>
      </c>
      <c r="E60" s="22" t="s">
        <v>168</v>
      </c>
      <c r="F60" s="23"/>
      <c r="G60" s="24" t="n">
        <v>0.497916666666667</v>
      </c>
      <c r="H60" s="24"/>
      <c r="I60" s="24" t="n">
        <f aca="false">G60-$U$6+H60</f>
        <v>0.122916666666667</v>
      </c>
      <c r="J60" s="25" t="n">
        <v>1</v>
      </c>
      <c r="K60" s="23"/>
      <c r="L60" s="24" t="n">
        <v>0.333333333333333</v>
      </c>
      <c r="M60" s="24" t="n">
        <v>0.458333333333333</v>
      </c>
      <c r="N60" s="24"/>
      <c r="O60" s="24" t="n">
        <f aca="false">M60-L60+N60</f>
        <v>0.125</v>
      </c>
      <c r="P60" s="23"/>
      <c r="Q60" s="24" t="n">
        <f aca="false">O60+I60</f>
        <v>0.247916666666667</v>
      </c>
      <c r="R60" s="26" t="n">
        <v>1</v>
      </c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.75" hidden="false" customHeight="false" outlineLevel="0" collapsed="false">
      <c r="A61" s="21" t="n">
        <v>68</v>
      </c>
      <c r="B61" s="22" t="s">
        <v>169</v>
      </c>
      <c r="C61" s="22" t="s">
        <v>170</v>
      </c>
      <c r="D61" s="22" t="s">
        <v>171</v>
      </c>
      <c r="E61" s="22" t="s">
        <v>168</v>
      </c>
      <c r="F61" s="23"/>
      <c r="G61" s="24" t="n">
        <v>0.510416666666667</v>
      </c>
      <c r="H61" s="24"/>
      <c r="I61" s="24" t="n">
        <f aca="false">G61-$U$6+H61</f>
        <v>0.135416666666667</v>
      </c>
      <c r="J61" s="25" t="n">
        <v>2</v>
      </c>
      <c r="K61" s="23"/>
      <c r="L61" s="24" t="n">
        <v>0.345833333333333</v>
      </c>
      <c r="M61" s="24" t="n">
        <v>0.475694444444444</v>
      </c>
      <c r="N61" s="24"/>
      <c r="O61" s="24" t="n">
        <f aca="false">M61-L61+N61</f>
        <v>0.129861111111111</v>
      </c>
      <c r="P61" s="23"/>
      <c r="Q61" s="24" t="n">
        <f aca="false">O61+I61</f>
        <v>0.265277777777778</v>
      </c>
      <c r="R61" s="26" t="n">
        <v>2</v>
      </c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.75" hidden="false" customHeight="false" outlineLevel="0" collapsed="false">
      <c r="A62" s="21" t="n">
        <v>70</v>
      </c>
      <c r="B62" s="22" t="s">
        <v>172</v>
      </c>
      <c r="C62" s="22" t="s">
        <v>173</v>
      </c>
      <c r="D62" s="22" t="s">
        <v>174</v>
      </c>
      <c r="E62" s="22" t="s">
        <v>168</v>
      </c>
      <c r="F62" s="23"/>
      <c r="G62" s="24" t="n">
        <v>0.524305555555556</v>
      </c>
      <c r="H62" s="24"/>
      <c r="I62" s="24" t="n">
        <f aca="false">G62-$U$6+H62</f>
        <v>0.149305555555556</v>
      </c>
      <c r="J62" s="25" t="n">
        <v>4</v>
      </c>
      <c r="K62" s="23"/>
      <c r="L62" s="24" t="n">
        <v>0.354166666666667</v>
      </c>
      <c r="M62" s="24" t="n">
        <v>0.486111111111111</v>
      </c>
      <c r="N62" s="24"/>
      <c r="O62" s="24" t="n">
        <f aca="false">M62-L62+N62</f>
        <v>0.131944444444444</v>
      </c>
      <c r="P62" s="23"/>
      <c r="Q62" s="24" t="n">
        <f aca="false">O62+I62</f>
        <v>0.28125</v>
      </c>
      <c r="R62" s="26" t="n">
        <v>3</v>
      </c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.75" hidden="false" customHeight="false" outlineLevel="0" collapsed="false">
      <c r="A63" s="27" t="n">
        <v>39</v>
      </c>
      <c r="B63" s="28" t="s">
        <v>175</v>
      </c>
      <c r="C63" s="29" t="s">
        <v>176</v>
      </c>
      <c r="D63" s="29" t="s">
        <v>177</v>
      </c>
      <c r="E63" s="29" t="s">
        <v>168</v>
      </c>
      <c r="F63" s="23"/>
      <c r="G63" s="30" t="n">
        <v>0.516666666666667</v>
      </c>
      <c r="H63" s="30"/>
      <c r="I63" s="30" t="n">
        <f aca="false">G63-$U$6+H63</f>
        <v>0.141666666666667</v>
      </c>
      <c r="J63" s="31" t="n">
        <v>3</v>
      </c>
      <c r="K63" s="23"/>
      <c r="L63" s="30" t="n">
        <v>0.352083333333333</v>
      </c>
      <c r="M63" s="30" t="n">
        <v>0.495833333333333</v>
      </c>
      <c r="N63" s="30"/>
      <c r="O63" s="30" t="n">
        <f aca="false">M63-L63+N63</f>
        <v>0.14375</v>
      </c>
      <c r="P63" s="23"/>
      <c r="Q63" s="30" t="n">
        <f aca="false">O63+I63</f>
        <v>0.285416666666667</v>
      </c>
      <c r="R63" s="32" t="n">
        <v>4</v>
      </c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.75" hidden="false" customHeight="false" outlineLevel="0" collapsed="false">
      <c r="A64" s="27" t="n">
        <v>32</v>
      </c>
      <c r="B64" s="35" t="s">
        <v>178</v>
      </c>
      <c r="C64" s="29" t="s">
        <v>179</v>
      </c>
      <c r="D64" s="29" t="s">
        <v>24</v>
      </c>
      <c r="E64" s="29" t="s">
        <v>168</v>
      </c>
      <c r="F64" s="23"/>
      <c r="G64" s="30" t="n">
        <v>0.531944444444444</v>
      </c>
      <c r="H64" s="30"/>
      <c r="I64" s="30" t="n">
        <f aca="false">G64-$U$6+H64</f>
        <v>0.156944444444444</v>
      </c>
      <c r="J64" s="31" t="n">
        <v>6</v>
      </c>
      <c r="K64" s="23"/>
      <c r="L64" s="30" t="n">
        <v>0.354166666666667</v>
      </c>
      <c r="M64" s="30" t="n">
        <v>0.486805555555556</v>
      </c>
      <c r="N64" s="30"/>
      <c r="O64" s="30" t="n">
        <f aca="false">M64-L64+N64</f>
        <v>0.132638888888889</v>
      </c>
      <c r="P64" s="23"/>
      <c r="Q64" s="30" t="n">
        <f aca="false">O64+I64</f>
        <v>0.289583333333333</v>
      </c>
      <c r="R64" s="32" t="n">
        <v>5</v>
      </c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.75" hidden="false" customHeight="false" outlineLevel="0" collapsed="false">
      <c r="A65" s="27" t="n">
        <v>56</v>
      </c>
      <c r="B65" s="28" t="s">
        <v>180</v>
      </c>
      <c r="C65" s="29" t="s">
        <v>181</v>
      </c>
      <c r="D65" s="29" t="s">
        <v>24</v>
      </c>
      <c r="E65" s="29" t="s">
        <v>168</v>
      </c>
      <c r="F65" s="23"/>
      <c r="G65" s="30" t="n">
        <v>0.5375</v>
      </c>
      <c r="H65" s="30"/>
      <c r="I65" s="30" t="n">
        <f aca="false">G65-$U$6+H65</f>
        <v>0.1625</v>
      </c>
      <c r="J65" s="31" t="n">
        <v>8</v>
      </c>
      <c r="K65" s="23"/>
      <c r="L65" s="30" t="n">
        <v>0.354166666666667</v>
      </c>
      <c r="M65" s="30" t="n">
        <v>0.481944444444444</v>
      </c>
      <c r="N65" s="30"/>
      <c r="O65" s="30" t="n">
        <f aca="false">M65-L65+N65</f>
        <v>0.127777777777778</v>
      </c>
      <c r="P65" s="23"/>
      <c r="Q65" s="30" t="n">
        <f aca="false">O65+I65</f>
        <v>0.290277777777778</v>
      </c>
      <c r="R65" s="32" t="n">
        <v>6</v>
      </c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.75" hidden="false" customHeight="false" outlineLevel="0" collapsed="false">
      <c r="A66" s="27" t="n">
        <v>60</v>
      </c>
      <c r="B66" s="28" t="s">
        <v>182</v>
      </c>
      <c r="C66" s="29" t="s">
        <v>183</v>
      </c>
      <c r="D66" s="29" t="s">
        <v>184</v>
      </c>
      <c r="E66" s="29" t="s">
        <v>185</v>
      </c>
      <c r="F66" s="23"/>
      <c r="G66" s="30" t="n">
        <v>0.525</v>
      </c>
      <c r="H66" s="30"/>
      <c r="I66" s="30" t="n">
        <f aca="false">G66-$U$6+H66</f>
        <v>0.15</v>
      </c>
      <c r="J66" s="31" t="n">
        <v>5</v>
      </c>
      <c r="K66" s="23"/>
      <c r="L66" s="30" t="n">
        <v>0.354166666666667</v>
      </c>
      <c r="M66" s="30" t="n">
        <v>0.496527777777778</v>
      </c>
      <c r="N66" s="30"/>
      <c r="O66" s="30" t="n">
        <f aca="false">M66-L66+N66</f>
        <v>0.142361111111111</v>
      </c>
      <c r="P66" s="23"/>
      <c r="Q66" s="30" t="n">
        <f aca="false">O66+I66</f>
        <v>0.292361111111111</v>
      </c>
      <c r="R66" s="32" t="n">
        <v>7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.75" hidden="false" customHeight="false" outlineLevel="0" collapsed="false">
      <c r="A67" s="27" t="n">
        <v>75</v>
      </c>
      <c r="B67" s="28" t="s">
        <v>186</v>
      </c>
      <c r="C67" s="29" t="s">
        <v>187</v>
      </c>
      <c r="D67" s="29" t="s">
        <v>54</v>
      </c>
      <c r="E67" s="29" t="s">
        <v>185</v>
      </c>
      <c r="F67" s="23"/>
      <c r="G67" s="30" t="n">
        <v>0.536111111111111</v>
      </c>
      <c r="H67" s="30"/>
      <c r="I67" s="30" t="n">
        <f aca="false">G67-$U$6+H67</f>
        <v>0.161111111111111</v>
      </c>
      <c r="J67" s="31" t="n">
        <v>7</v>
      </c>
      <c r="K67" s="23"/>
      <c r="L67" s="30" t="n">
        <v>0.354166666666667</v>
      </c>
      <c r="M67" s="30" t="n">
        <v>0.511805555555556</v>
      </c>
      <c r="N67" s="30"/>
      <c r="O67" s="30" t="n">
        <f aca="false">M67-L67+N67</f>
        <v>0.157638888888889</v>
      </c>
      <c r="P67" s="23"/>
      <c r="Q67" s="30" t="n">
        <f aca="false">O67+I67</f>
        <v>0.31875</v>
      </c>
      <c r="R67" s="32" t="n">
        <v>8</v>
      </c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.75" hidden="false" customHeight="false" outlineLevel="0" collapsed="false">
      <c r="A68" s="27" t="n">
        <v>46</v>
      </c>
      <c r="B68" s="28" t="s">
        <v>188</v>
      </c>
      <c r="C68" s="29" t="s">
        <v>189</v>
      </c>
      <c r="D68" s="29" t="s">
        <v>190</v>
      </c>
      <c r="E68" s="29" t="s">
        <v>185</v>
      </c>
      <c r="F68" s="23"/>
      <c r="G68" s="30" t="n">
        <v>0.5625</v>
      </c>
      <c r="H68" s="30"/>
      <c r="I68" s="30" t="n">
        <f aca="false">G68-$U$6+H68</f>
        <v>0.1875</v>
      </c>
      <c r="J68" s="31" t="n">
        <v>10</v>
      </c>
      <c r="K68" s="23"/>
      <c r="L68" s="30" t="n">
        <v>0.354166666666667</v>
      </c>
      <c r="M68" s="30" t="n">
        <v>0.524305555555556</v>
      </c>
      <c r="N68" s="30"/>
      <c r="O68" s="30" t="n">
        <f aca="false">M68-L68+N68</f>
        <v>0.170138888888889</v>
      </c>
      <c r="P68" s="23"/>
      <c r="Q68" s="30" t="n">
        <f aca="false">O68+I68</f>
        <v>0.357638888888889</v>
      </c>
      <c r="R68" s="32" t="n">
        <v>9</v>
      </c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.75" hidden="false" customHeight="false" outlineLevel="0" collapsed="false">
      <c r="A69" s="27" t="n">
        <v>71</v>
      </c>
      <c r="B69" s="28" t="s">
        <v>191</v>
      </c>
      <c r="C69" s="29" t="s">
        <v>192</v>
      </c>
      <c r="D69" s="29" t="s">
        <v>46</v>
      </c>
      <c r="E69" s="29" t="s">
        <v>168</v>
      </c>
      <c r="F69" s="23"/>
      <c r="G69" s="30" t="n">
        <v>0.570138888888889</v>
      </c>
      <c r="H69" s="30"/>
      <c r="I69" s="30" t="n">
        <f aca="false">G69-$U$6+H69</f>
        <v>0.195138888888889</v>
      </c>
      <c r="J69" s="31" t="n">
        <v>11</v>
      </c>
      <c r="K69" s="23"/>
      <c r="L69" s="30" t="n">
        <v>0.354166666666667</v>
      </c>
      <c r="M69" s="30" t="n">
        <v>0.561111111111111</v>
      </c>
      <c r="N69" s="30"/>
      <c r="O69" s="30" t="n">
        <f aca="false">M69-L69+N69</f>
        <v>0.206944444444444</v>
      </c>
      <c r="P69" s="23"/>
      <c r="Q69" s="30" t="n">
        <f aca="false">O69+I69</f>
        <v>0.402083333333333</v>
      </c>
      <c r="R69" s="32" t="n">
        <v>10</v>
      </c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.75" hidden="false" customHeight="false" outlineLevel="0" collapsed="false">
      <c r="A70" s="27" t="n">
        <v>10</v>
      </c>
      <c r="B70" s="28" t="s">
        <v>193</v>
      </c>
      <c r="C70" s="29" t="s">
        <v>194</v>
      </c>
      <c r="D70" s="29" t="s">
        <v>195</v>
      </c>
      <c r="E70" s="29" t="s">
        <v>168</v>
      </c>
      <c r="F70" s="23"/>
      <c r="G70" s="30" t="n">
        <v>0.613888888888889</v>
      </c>
      <c r="H70" s="30"/>
      <c r="I70" s="30" t="n">
        <f aca="false">G70-$U$6+H70</f>
        <v>0.238888888888889</v>
      </c>
      <c r="J70" s="31" t="n">
        <v>13</v>
      </c>
      <c r="K70" s="23"/>
      <c r="L70" s="30" t="n">
        <v>0.354166666666667</v>
      </c>
      <c r="M70" s="30" t="n">
        <v>0.523611111111111</v>
      </c>
      <c r="N70" s="30"/>
      <c r="O70" s="30" t="n">
        <f aca="false">M70-L70+N70</f>
        <v>0.169444444444444</v>
      </c>
      <c r="P70" s="23"/>
      <c r="Q70" s="30" t="n">
        <f aca="false">O70+I70</f>
        <v>0.408333333333333</v>
      </c>
      <c r="R70" s="32" t="n">
        <v>11</v>
      </c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.75" hidden="false" customHeight="false" outlineLevel="0" collapsed="false">
      <c r="A71" s="27" t="n">
        <v>12</v>
      </c>
      <c r="B71" s="28" t="s">
        <v>196</v>
      </c>
      <c r="C71" s="29" t="s">
        <v>197</v>
      </c>
      <c r="D71" s="29" t="s">
        <v>105</v>
      </c>
      <c r="E71" s="29" t="s">
        <v>168</v>
      </c>
      <c r="F71" s="23"/>
      <c r="G71" s="30" t="n">
        <v>0.575</v>
      </c>
      <c r="H71" s="30" t="n">
        <v>0.0833333333333333</v>
      </c>
      <c r="I71" s="30" t="n">
        <f aca="false">G71-$U$6+H71</f>
        <v>0.283333333333333</v>
      </c>
      <c r="J71" s="31" t="n">
        <v>14</v>
      </c>
      <c r="K71" s="23"/>
      <c r="L71" s="30" t="n">
        <v>0.354166666666667</v>
      </c>
      <c r="M71" s="30" t="n">
        <v>0.559722222222222</v>
      </c>
      <c r="N71" s="30"/>
      <c r="O71" s="30" t="n">
        <f aca="false">M71-L71+N71</f>
        <v>0.205555555555556</v>
      </c>
      <c r="P71" s="23"/>
      <c r="Q71" s="30" t="n">
        <f aca="false">O71+I71</f>
        <v>0.488888888888889</v>
      </c>
      <c r="R71" s="44" t="s">
        <v>43</v>
      </c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.75" hidden="false" customHeight="false" outlineLevel="0" collapsed="false">
      <c r="A72" s="27" t="n">
        <v>11</v>
      </c>
      <c r="B72" s="28" t="s">
        <v>198</v>
      </c>
      <c r="C72" s="29" t="s">
        <v>199</v>
      </c>
      <c r="D72" s="29" t="s">
        <v>200</v>
      </c>
      <c r="E72" s="29" t="s">
        <v>37</v>
      </c>
      <c r="F72" s="23"/>
      <c r="G72" s="30" t="n">
        <v>0.613888888888889</v>
      </c>
      <c r="H72" s="30"/>
      <c r="I72" s="30" t="n">
        <f aca="false">G72-$U$6+H72</f>
        <v>0.238888888888889</v>
      </c>
      <c r="J72" s="31" t="n">
        <v>12</v>
      </c>
      <c r="K72" s="23"/>
      <c r="L72" s="30" t="n">
        <v>0.354166666666667</v>
      </c>
      <c r="M72" s="30" t="n">
        <v>0.531944444444444</v>
      </c>
      <c r="N72" s="30" t="n">
        <v>0.125</v>
      </c>
      <c r="O72" s="30" t="n">
        <f aca="false">M72-L72+N72</f>
        <v>0.302777777777777</v>
      </c>
      <c r="P72" s="23"/>
      <c r="Q72" s="30" t="n">
        <f aca="false">O72+I72</f>
        <v>0.541666666666667</v>
      </c>
      <c r="R72" s="32" t="n">
        <v>12</v>
      </c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2.75" hidden="false" customHeight="false" outlineLevel="0" collapsed="false">
      <c r="A73" s="27" t="n">
        <v>87</v>
      </c>
      <c r="B73" s="28" t="s">
        <v>201</v>
      </c>
      <c r="C73" s="29" t="s">
        <v>202</v>
      </c>
      <c r="D73" s="29" t="s">
        <v>203</v>
      </c>
      <c r="E73" s="29" t="s">
        <v>185</v>
      </c>
      <c r="F73" s="23"/>
      <c r="G73" s="30" t="n">
        <v>0.548611111111111</v>
      </c>
      <c r="H73" s="30"/>
      <c r="I73" s="30" t="n">
        <f aca="false">G73-$U$6+H73</f>
        <v>0.173611111111111</v>
      </c>
      <c r="J73" s="31" t="n">
        <v>9</v>
      </c>
      <c r="K73" s="23"/>
      <c r="L73" s="30" t="n">
        <v>0.354166666666667</v>
      </c>
      <c r="M73" s="30" t="s">
        <v>57</v>
      </c>
      <c r="N73" s="30"/>
      <c r="O73" s="30" t="s">
        <v>57</v>
      </c>
      <c r="P73" s="23"/>
      <c r="Q73" s="30" t="s">
        <v>58</v>
      </c>
      <c r="R73" s="36" t="s">
        <v>58</v>
      </c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8" hidden="false" customHeight="false" outlineLevel="0" collapsed="false">
      <c r="A74" s="5" t="s">
        <v>204</v>
      </c>
      <c r="B74" s="5"/>
      <c r="C74" s="29"/>
      <c r="D74" s="29"/>
      <c r="E74" s="29"/>
      <c r="F74" s="23"/>
      <c r="G74" s="31"/>
      <c r="H74" s="31"/>
      <c r="I74" s="31"/>
      <c r="J74" s="31"/>
      <c r="K74" s="23"/>
      <c r="L74" s="31"/>
      <c r="M74" s="31"/>
      <c r="N74" s="31"/>
      <c r="O74" s="31"/>
      <c r="P74" s="23"/>
      <c r="Q74" s="31"/>
      <c r="R74" s="32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2.75" hidden="false" customHeight="false" outlineLevel="0" collapsed="false">
      <c r="A75" s="37" t="s">
        <v>71</v>
      </c>
      <c r="B75" s="38" t="s">
        <v>3</v>
      </c>
      <c r="C75" s="38" t="s">
        <v>4</v>
      </c>
      <c r="D75" s="38" t="s">
        <v>5</v>
      </c>
      <c r="E75" s="38" t="s">
        <v>6</v>
      </c>
      <c r="F75" s="23"/>
      <c r="G75" s="39" t="s">
        <v>72</v>
      </c>
      <c r="H75" s="39" t="s">
        <v>8</v>
      </c>
      <c r="I75" s="39" t="s">
        <v>9</v>
      </c>
      <c r="J75" s="39" t="s">
        <v>14</v>
      </c>
      <c r="K75" s="40"/>
      <c r="L75" s="39" t="s">
        <v>11</v>
      </c>
      <c r="M75" s="39" t="s">
        <v>72</v>
      </c>
      <c r="N75" s="39" t="s">
        <v>8</v>
      </c>
      <c r="O75" s="39" t="s">
        <v>9</v>
      </c>
      <c r="P75" s="40"/>
      <c r="Q75" s="39" t="s">
        <v>73</v>
      </c>
      <c r="R75" s="41" t="s">
        <v>14</v>
      </c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2.75" hidden="false" customHeight="false" outlineLevel="0" collapsed="false">
      <c r="A76" s="21" t="n">
        <v>21</v>
      </c>
      <c r="B76" s="22" t="s">
        <v>205</v>
      </c>
      <c r="C76" s="22" t="s">
        <v>206</v>
      </c>
      <c r="D76" s="22" t="s">
        <v>207</v>
      </c>
      <c r="E76" s="22" t="s">
        <v>208</v>
      </c>
      <c r="F76" s="23"/>
      <c r="G76" s="24" t="n">
        <v>0.591666666666667</v>
      </c>
      <c r="H76" s="24"/>
      <c r="I76" s="24" t="n">
        <f aca="false">G76-$U$6+H76</f>
        <v>0.216666666666667</v>
      </c>
      <c r="J76" s="25" t="n">
        <v>1</v>
      </c>
      <c r="K76" s="23"/>
      <c r="L76" s="24" t="n">
        <v>0.333333333333333</v>
      </c>
      <c r="M76" s="24" t="n">
        <v>0.459722222222222</v>
      </c>
      <c r="N76" s="24"/>
      <c r="O76" s="24" t="n">
        <f aca="false">M76-L76+N76</f>
        <v>0.126388888888889</v>
      </c>
      <c r="P76" s="23"/>
      <c r="Q76" s="24" t="n">
        <f aca="false">O76+I76</f>
        <v>0.343055555555556</v>
      </c>
      <c r="R76" s="26" t="n">
        <v>1</v>
      </c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.75" hidden="false" customHeight="false" outlineLevel="0" collapsed="false">
      <c r="A77" s="21" t="n">
        <v>22</v>
      </c>
      <c r="B77" s="22" t="s">
        <v>209</v>
      </c>
      <c r="C77" s="22" t="s">
        <v>210</v>
      </c>
      <c r="D77" s="22" t="s">
        <v>207</v>
      </c>
      <c r="E77" s="22" t="s">
        <v>208</v>
      </c>
      <c r="F77" s="23"/>
      <c r="G77" s="24" t="n">
        <v>0.631944444444444</v>
      </c>
      <c r="H77" s="24"/>
      <c r="I77" s="24" t="n">
        <f aca="false">G77-$U$6+H77</f>
        <v>0.256944444444444</v>
      </c>
      <c r="J77" s="25" t="n">
        <v>2</v>
      </c>
      <c r="K77" s="23"/>
      <c r="L77" s="24" t="n">
        <v>0.354166666666667</v>
      </c>
      <c r="M77" s="24" t="n">
        <v>0.492361111111111</v>
      </c>
      <c r="N77" s="24"/>
      <c r="O77" s="24" t="n">
        <f aca="false">M77-L77+N77</f>
        <v>0.138194444444444</v>
      </c>
      <c r="P77" s="23"/>
      <c r="Q77" s="24" t="n">
        <f aca="false">O77+I77</f>
        <v>0.395138888888889</v>
      </c>
      <c r="R77" s="26" t="n">
        <v>2</v>
      </c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.75" hidden="false" customHeight="false" outlineLevel="0" collapsed="false">
      <c r="A78" s="21" t="n">
        <v>17</v>
      </c>
      <c r="B78" s="22" t="s">
        <v>211</v>
      </c>
      <c r="C78" s="22" t="s">
        <v>212</v>
      </c>
      <c r="D78" s="22" t="s">
        <v>213</v>
      </c>
      <c r="E78" s="22" t="s">
        <v>208</v>
      </c>
      <c r="F78" s="23"/>
      <c r="G78" s="24" t="n">
        <v>0.6375</v>
      </c>
      <c r="H78" s="24"/>
      <c r="I78" s="24" t="n">
        <f aca="false">G78-$U$6+H78</f>
        <v>0.2625</v>
      </c>
      <c r="J78" s="25" t="n">
        <v>3</v>
      </c>
      <c r="K78" s="23"/>
      <c r="L78" s="24" t="n">
        <v>0.354166666666667</v>
      </c>
      <c r="M78" s="24" t="n">
        <v>0.506944444444444</v>
      </c>
      <c r="N78" s="24"/>
      <c r="O78" s="24" t="n">
        <f aca="false">M78-L78+N78</f>
        <v>0.152777777777778</v>
      </c>
      <c r="P78" s="23"/>
      <c r="Q78" s="24" t="n">
        <f aca="false">O78+I78</f>
        <v>0.415277777777778</v>
      </c>
      <c r="R78" s="26" t="n">
        <v>3</v>
      </c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.75" hidden="false" customHeight="false" outlineLevel="0" collapsed="false">
      <c r="A79" s="27" t="n">
        <v>15</v>
      </c>
      <c r="B79" s="29" t="s">
        <v>214</v>
      </c>
      <c r="C79" s="29" t="s">
        <v>215</v>
      </c>
      <c r="D79" s="29" t="s">
        <v>24</v>
      </c>
      <c r="E79" s="29" t="s">
        <v>216</v>
      </c>
      <c r="F79" s="23"/>
      <c r="G79" s="30" t="n">
        <v>0.65625</v>
      </c>
      <c r="H79" s="30"/>
      <c r="I79" s="30" t="n">
        <f aca="false">G79-$U$6+H79</f>
        <v>0.28125</v>
      </c>
      <c r="J79" s="31" t="n">
        <v>4</v>
      </c>
      <c r="K79" s="23"/>
      <c r="L79" s="30" t="n">
        <v>0.354166666666667</v>
      </c>
      <c r="M79" s="30" t="n">
        <v>0.504861111111111</v>
      </c>
      <c r="N79" s="30"/>
      <c r="O79" s="30" t="n">
        <f aca="false">M79-L79+N79</f>
        <v>0.150694444444444</v>
      </c>
      <c r="P79" s="23"/>
      <c r="Q79" s="30" t="n">
        <f aca="false">O79+I79</f>
        <v>0.431944444444444</v>
      </c>
      <c r="R79" s="32" t="n">
        <v>4</v>
      </c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2.75" hidden="false" customHeight="false" outlineLevel="0" collapsed="false">
      <c r="A80" s="27" t="n">
        <v>48</v>
      </c>
      <c r="B80" s="29" t="s">
        <v>217</v>
      </c>
      <c r="C80" s="29" t="s">
        <v>218</v>
      </c>
      <c r="D80" s="29" t="s">
        <v>219</v>
      </c>
      <c r="E80" s="29" t="s">
        <v>208</v>
      </c>
      <c r="F80" s="23"/>
      <c r="G80" s="30" t="n">
        <v>0.6625</v>
      </c>
      <c r="H80" s="30"/>
      <c r="I80" s="30" t="n">
        <f aca="false">G80-$U$6+H80</f>
        <v>0.2875</v>
      </c>
      <c r="J80" s="31" t="n">
        <v>5</v>
      </c>
      <c r="K80" s="23"/>
      <c r="L80" s="30" t="n">
        <v>0.354166666666667</v>
      </c>
      <c r="M80" s="30" t="n">
        <v>0.509027777777778</v>
      </c>
      <c r="N80" s="30"/>
      <c r="O80" s="30" t="n">
        <f aca="false">M80-L80+N80</f>
        <v>0.154861111111111</v>
      </c>
      <c r="P80" s="23"/>
      <c r="Q80" s="30" t="n">
        <f aca="false">O80+I80</f>
        <v>0.442361111111111</v>
      </c>
      <c r="R80" s="32" t="n">
        <v>5</v>
      </c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8" hidden="false" customHeight="false" outlineLevel="0" collapsed="false">
      <c r="A81" s="5" t="s">
        <v>220</v>
      </c>
      <c r="B81" s="5"/>
      <c r="C81" s="29"/>
      <c r="D81" s="29"/>
      <c r="E81" s="29"/>
      <c r="F81" s="23"/>
      <c r="G81" s="31"/>
      <c r="H81" s="31"/>
      <c r="I81" s="31"/>
      <c r="J81" s="31"/>
      <c r="K81" s="23"/>
      <c r="L81" s="31"/>
      <c r="M81" s="31"/>
      <c r="N81" s="31"/>
      <c r="O81" s="31"/>
      <c r="P81" s="23"/>
      <c r="Q81" s="31"/>
      <c r="R81" s="32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2.75" hidden="false" customHeight="false" outlineLevel="0" collapsed="false">
      <c r="A82" s="37" t="s">
        <v>71</v>
      </c>
      <c r="B82" s="38" t="s">
        <v>3</v>
      </c>
      <c r="C82" s="38" t="s">
        <v>4</v>
      </c>
      <c r="D82" s="38" t="s">
        <v>5</v>
      </c>
      <c r="E82" s="38" t="s">
        <v>6</v>
      </c>
      <c r="F82" s="23"/>
      <c r="G82" s="39" t="s">
        <v>72</v>
      </c>
      <c r="H82" s="39" t="s">
        <v>8</v>
      </c>
      <c r="I82" s="39" t="s">
        <v>9</v>
      </c>
      <c r="J82" s="39" t="s">
        <v>14</v>
      </c>
      <c r="K82" s="40"/>
      <c r="L82" s="39" t="s">
        <v>11</v>
      </c>
      <c r="M82" s="39" t="s">
        <v>72</v>
      </c>
      <c r="N82" s="39" t="s">
        <v>8</v>
      </c>
      <c r="O82" s="39" t="s">
        <v>9</v>
      </c>
      <c r="P82" s="40"/>
      <c r="Q82" s="39" t="s">
        <v>73</v>
      </c>
      <c r="R82" s="41" t="s">
        <v>14</v>
      </c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2.75" hidden="false" customHeight="false" outlineLevel="0" collapsed="false">
      <c r="A83" s="21" t="n">
        <v>13</v>
      </c>
      <c r="B83" s="22" t="s">
        <v>221</v>
      </c>
      <c r="C83" s="22" t="s">
        <v>222</v>
      </c>
      <c r="D83" s="22" t="s">
        <v>223</v>
      </c>
      <c r="E83" s="22" t="s">
        <v>224</v>
      </c>
      <c r="F83" s="23"/>
      <c r="G83" s="24" t="n">
        <v>0.544444444444444</v>
      </c>
      <c r="H83" s="24"/>
      <c r="I83" s="24" t="n">
        <f aca="false">G83-$U$6+H83</f>
        <v>0.169444444444444</v>
      </c>
      <c r="J83" s="25" t="n">
        <v>1</v>
      </c>
      <c r="K83" s="23"/>
      <c r="L83" s="24" t="n">
        <v>0.333333333333333</v>
      </c>
      <c r="M83" s="24" t="n">
        <v>0.443055555555556</v>
      </c>
      <c r="N83" s="24"/>
      <c r="O83" s="24" t="n">
        <f aca="false">M83-L83+N83</f>
        <v>0.109722222222222</v>
      </c>
      <c r="P83" s="23"/>
      <c r="Q83" s="24" t="n">
        <f aca="false">O83+I83</f>
        <v>0.279166666666667</v>
      </c>
      <c r="R83" s="26" t="n">
        <v>1</v>
      </c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2.75" hidden="false" customHeight="false" outlineLevel="0" collapsed="false">
      <c r="A84" s="21" t="n">
        <v>59</v>
      </c>
      <c r="B84" s="22" t="s">
        <v>225</v>
      </c>
      <c r="C84" s="22" t="s">
        <v>226</v>
      </c>
      <c r="D84" s="22" t="s">
        <v>40</v>
      </c>
      <c r="E84" s="22" t="s">
        <v>224</v>
      </c>
      <c r="F84" s="23"/>
      <c r="G84" s="24" t="n">
        <v>0.558333333333333</v>
      </c>
      <c r="H84" s="24"/>
      <c r="I84" s="24" t="n">
        <f aca="false">G84-$U$6+H84</f>
        <v>0.183333333333333</v>
      </c>
      <c r="J84" s="25" t="n">
        <v>2</v>
      </c>
      <c r="K84" s="23"/>
      <c r="L84" s="24" t="n">
        <v>0.347222222222222</v>
      </c>
      <c r="M84" s="24" t="n">
        <v>0.464583333333333</v>
      </c>
      <c r="N84" s="24"/>
      <c r="O84" s="24" t="n">
        <f aca="false">M84-L84+N84</f>
        <v>0.117361111111111</v>
      </c>
      <c r="P84" s="23"/>
      <c r="Q84" s="24" t="n">
        <f aca="false">O84+I84</f>
        <v>0.300694444444444</v>
      </c>
      <c r="R84" s="26" t="n">
        <v>2</v>
      </c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2.75" hidden="false" customHeight="false" outlineLevel="0" collapsed="false">
      <c r="A85" s="21" t="n">
        <v>18</v>
      </c>
      <c r="B85" s="22" t="s">
        <v>227</v>
      </c>
      <c r="C85" s="22" t="s">
        <v>228</v>
      </c>
      <c r="D85" s="22" t="s">
        <v>24</v>
      </c>
      <c r="E85" s="22" t="s">
        <v>224</v>
      </c>
      <c r="F85" s="23"/>
      <c r="G85" s="24" t="n">
        <v>0.573611111111111</v>
      </c>
      <c r="H85" s="24"/>
      <c r="I85" s="24" t="n">
        <f aca="false">G85-$U$6+H85</f>
        <v>0.198611111111111</v>
      </c>
      <c r="J85" s="25" t="n">
        <v>3</v>
      </c>
      <c r="K85" s="23"/>
      <c r="L85" s="24" t="n">
        <v>0.354166666666667</v>
      </c>
      <c r="M85" s="24" t="n">
        <v>0.467361111111111</v>
      </c>
      <c r="N85" s="24"/>
      <c r="O85" s="24" t="n">
        <f aca="false">M85-L85+N85</f>
        <v>0.113194444444444</v>
      </c>
      <c r="P85" s="23"/>
      <c r="Q85" s="24" t="n">
        <f aca="false">O85+I85</f>
        <v>0.311805555555556</v>
      </c>
      <c r="R85" s="26" t="n">
        <v>3</v>
      </c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2.75" hidden="false" customHeight="false" outlineLevel="0" collapsed="false">
      <c r="A86" s="27" t="n">
        <v>30</v>
      </c>
      <c r="B86" s="29" t="s">
        <v>229</v>
      </c>
      <c r="C86" s="29" t="s">
        <v>230</v>
      </c>
      <c r="D86" s="29" t="s">
        <v>231</v>
      </c>
      <c r="E86" s="29" t="s">
        <v>224</v>
      </c>
      <c r="F86" s="23"/>
      <c r="G86" s="30" t="n">
        <v>0.597916666666667</v>
      </c>
      <c r="H86" s="30"/>
      <c r="I86" s="30" t="n">
        <f aca="false">G86-$U$6+H86</f>
        <v>0.222916666666667</v>
      </c>
      <c r="J86" s="31" t="n">
        <v>5</v>
      </c>
      <c r="K86" s="23"/>
      <c r="L86" s="30" t="n">
        <v>0.354166666666667</v>
      </c>
      <c r="M86" s="30" t="n">
        <v>0.4625</v>
      </c>
      <c r="N86" s="30"/>
      <c r="O86" s="30" t="n">
        <f aca="false">M86-L86+N86</f>
        <v>0.108333333333333</v>
      </c>
      <c r="P86" s="23"/>
      <c r="Q86" s="30" t="n">
        <f aca="false">O86+I86</f>
        <v>0.33125</v>
      </c>
      <c r="R86" s="32" t="n">
        <v>4</v>
      </c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2.75" hidden="false" customHeight="false" outlineLevel="0" collapsed="false">
      <c r="A87" s="27" t="n">
        <v>85</v>
      </c>
      <c r="B87" s="29" t="s">
        <v>232</v>
      </c>
      <c r="C87" s="29" t="s">
        <v>233</v>
      </c>
      <c r="D87" s="29" t="s">
        <v>40</v>
      </c>
      <c r="E87" s="29" t="s">
        <v>234</v>
      </c>
      <c r="F87" s="23"/>
      <c r="G87" s="30" t="n">
        <v>0.595833333333333</v>
      </c>
      <c r="H87" s="30"/>
      <c r="I87" s="30" t="n">
        <f aca="false">G87-$U$6+H87</f>
        <v>0.220833333333333</v>
      </c>
      <c r="J87" s="31" t="n">
        <v>4</v>
      </c>
      <c r="K87" s="23"/>
      <c r="L87" s="30" t="n">
        <v>0.354166666666667</v>
      </c>
      <c r="M87" s="30" t="n">
        <v>0.465972222222222</v>
      </c>
      <c r="N87" s="30"/>
      <c r="O87" s="30" t="n">
        <f aca="false">M87-L87+N87</f>
        <v>0.111805555555556</v>
      </c>
      <c r="P87" s="23"/>
      <c r="Q87" s="30" t="n">
        <f aca="false">O87+I87</f>
        <v>0.332638888888889</v>
      </c>
      <c r="R87" s="32" t="n">
        <v>5</v>
      </c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2.75" hidden="false" customHeight="false" outlineLevel="0" collapsed="false">
      <c r="A88" s="27" t="n">
        <v>82</v>
      </c>
      <c r="B88" s="29" t="s">
        <v>127</v>
      </c>
      <c r="C88" s="29" t="s">
        <v>235</v>
      </c>
      <c r="D88" s="29" t="s">
        <v>236</v>
      </c>
      <c r="E88" s="29" t="s">
        <v>237</v>
      </c>
      <c r="F88" s="23"/>
      <c r="G88" s="30" t="n">
        <v>0.701388888888889</v>
      </c>
      <c r="H88" s="30"/>
      <c r="I88" s="30" t="n">
        <f aca="false">G88-$U$6+H88</f>
        <v>0.326388888888889</v>
      </c>
      <c r="J88" s="31" t="n">
        <v>6</v>
      </c>
      <c r="K88" s="23"/>
      <c r="L88" s="30" t="n">
        <v>0.354166666666667</v>
      </c>
      <c r="M88" s="30" t="n">
        <v>0.493055555555556</v>
      </c>
      <c r="N88" s="30" t="n">
        <v>0.125</v>
      </c>
      <c r="O88" s="30" t="n">
        <f aca="false">M88-L88+N88</f>
        <v>0.263888888888889</v>
      </c>
      <c r="P88" s="23"/>
      <c r="Q88" s="30" t="n">
        <f aca="false">O88+I88</f>
        <v>0.590277777777778</v>
      </c>
      <c r="R88" s="32" t="s">
        <v>43</v>
      </c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3.5" hidden="false" customHeight="false" outlineLevel="0" collapsed="false">
      <c r="A89" s="45" t="n">
        <v>41</v>
      </c>
      <c r="B89" s="46" t="s">
        <v>238</v>
      </c>
      <c r="C89" s="46" t="s">
        <v>239</v>
      </c>
      <c r="D89" s="46" t="s">
        <v>24</v>
      </c>
      <c r="E89" s="46" t="s">
        <v>224</v>
      </c>
      <c r="F89" s="47"/>
      <c r="G89" s="48" t="n">
        <v>0.733333333333333</v>
      </c>
      <c r="H89" s="49" t="n">
        <v>0.125</v>
      </c>
      <c r="I89" s="48" t="n">
        <f aca="false">G89-$U$6+H89</f>
        <v>0.483333333333333</v>
      </c>
      <c r="J89" s="50" t="n">
        <v>7</v>
      </c>
      <c r="K89" s="47"/>
      <c r="L89" s="48" t="n">
        <v>0.354166666666667</v>
      </c>
      <c r="M89" s="48" t="n">
        <v>0.564583333333333</v>
      </c>
      <c r="N89" s="48"/>
      <c r="O89" s="48" t="n">
        <f aca="false">M89-L89+N89</f>
        <v>0.210416666666667</v>
      </c>
      <c r="P89" s="47"/>
      <c r="Q89" s="48" t="n">
        <f aca="false">O89+I89</f>
        <v>0.69375</v>
      </c>
      <c r="R89" s="51" t="n">
        <v>6</v>
      </c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2.75" hidden="false" customHeight="false" outlineLevel="0" collapsed="false">
      <c r="C90" s="52"/>
      <c r="D90" s="52"/>
      <c r="E90" s="52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2.75" hidden="false" customHeight="false" outlineLevel="0" collapsed="false">
      <c r="C91" s="52"/>
      <c r="D91" s="52"/>
      <c r="E91" s="52"/>
      <c r="F91" s="4"/>
      <c r="G91" s="4"/>
      <c r="H91" s="4"/>
      <c r="I91" s="4"/>
      <c r="J91" s="4"/>
      <c r="K91" s="4"/>
      <c r="L91" s="53" t="s">
        <v>240</v>
      </c>
      <c r="M91" s="54"/>
      <c r="N91" s="55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2.75" hidden="false" customHeight="false" outlineLevel="0" collapsed="false">
      <c r="C92" s="52"/>
      <c r="D92" s="52"/>
      <c r="E92" s="52"/>
      <c r="F92" s="4"/>
      <c r="G92" s="4"/>
      <c r="H92" s="4"/>
      <c r="I92" s="4"/>
      <c r="J92" s="4"/>
      <c r="K92" s="4"/>
      <c r="L92" s="56" t="s">
        <v>241</v>
      </c>
      <c r="M92" s="7"/>
      <c r="N92" s="57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2.75" hidden="false" customHeight="false" outlineLevel="0" collapsed="false">
      <c r="C93" s="52"/>
      <c r="D93" s="52"/>
      <c r="E93" s="52"/>
      <c r="F93" s="4"/>
      <c r="G93" s="4"/>
      <c r="H93" s="4"/>
      <c r="I93" s="4"/>
      <c r="J93" s="4"/>
      <c r="K93" s="4"/>
      <c r="L93" s="58" t="s">
        <v>242</v>
      </c>
      <c r="M93" s="59"/>
      <c r="N93" s="60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2.75" hidden="false" customHeight="false" outlineLevel="0" collapsed="false">
      <c r="C94" s="52"/>
      <c r="D94" s="52"/>
      <c r="E94" s="52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2.75" hidden="false" customHeight="false" outlineLevel="0" collapsed="false">
      <c r="A95" s="4"/>
      <c r="B95" s="52"/>
      <c r="C95" s="52"/>
      <c r="D95" s="52"/>
      <c r="E95" s="52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2.75" hidden="false" customHeight="false" outlineLevel="0" collapsed="false">
      <c r="A96" s="4"/>
      <c r="B96" s="52"/>
      <c r="C96" s="52"/>
      <c r="D96" s="52"/>
      <c r="E96" s="52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2.75" hidden="false" customHeight="false" outlineLevel="0" collapsed="false">
      <c r="A97" s="4"/>
      <c r="B97" s="52"/>
      <c r="C97" s="52"/>
      <c r="D97" s="52"/>
      <c r="E97" s="52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2.75" hidden="false" customHeight="false" outlineLevel="0" collapsed="false">
      <c r="A98" s="4"/>
      <c r="B98" s="52"/>
      <c r="C98" s="52"/>
      <c r="D98" s="52"/>
      <c r="E98" s="52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2.75" hidden="false" customHeight="false" outlineLevel="0" collapsed="false">
      <c r="A99" s="4"/>
      <c r="B99" s="52"/>
      <c r="C99" s="52"/>
      <c r="D99" s="52"/>
      <c r="E99" s="52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2.75" hidden="false" customHeight="false" outlineLevel="0" collapsed="false">
      <c r="A100" s="4"/>
      <c r="B100" s="52"/>
      <c r="C100" s="52"/>
      <c r="D100" s="52"/>
      <c r="E100" s="52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2.75" hidden="false" customHeight="false" outlineLevel="0" collapsed="false">
      <c r="A101" s="4"/>
      <c r="B101" s="52"/>
      <c r="C101" s="52"/>
      <c r="D101" s="52"/>
      <c r="E101" s="52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12.75" hidden="false" customHeight="false" outlineLevel="0" collapsed="false">
      <c r="A102" s="4"/>
      <c r="B102" s="52"/>
      <c r="C102" s="52"/>
      <c r="D102" s="52"/>
      <c r="E102" s="52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12.75" hidden="false" customHeight="false" outlineLevel="0" collapsed="false">
      <c r="A103" s="4"/>
      <c r="B103" s="52"/>
      <c r="C103" s="52"/>
      <c r="D103" s="52"/>
      <c r="E103" s="52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12.75" hidden="false" customHeight="false" outlineLevel="0" collapsed="false">
      <c r="A104" s="4"/>
      <c r="B104" s="52"/>
      <c r="C104" s="52"/>
      <c r="D104" s="52"/>
      <c r="E104" s="52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12.75" hidden="false" customHeight="false" outlineLevel="0" collapsed="false">
      <c r="A105" s="4"/>
      <c r="B105" s="52"/>
      <c r="C105" s="52"/>
      <c r="D105" s="52"/>
      <c r="E105" s="52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12.75" hidden="false" customHeight="false" outlineLevel="0" collapsed="false">
      <c r="A106" s="4"/>
      <c r="B106" s="52"/>
      <c r="C106" s="52"/>
      <c r="D106" s="52"/>
      <c r="E106" s="52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2.75" hidden="false" customHeight="false" outlineLevel="0" collapsed="false">
      <c r="A107" s="4"/>
      <c r="B107" s="52"/>
      <c r="C107" s="52"/>
      <c r="D107" s="52"/>
      <c r="E107" s="52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12.75" hidden="false" customHeight="false" outlineLevel="0" collapsed="false">
      <c r="A108" s="4"/>
      <c r="B108" s="52"/>
      <c r="C108" s="52"/>
      <c r="D108" s="52"/>
      <c r="E108" s="52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12.75" hidden="false" customHeight="false" outlineLevel="0" collapsed="false">
      <c r="A109" s="4"/>
      <c r="B109" s="52"/>
      <c r="C109" s="52"/>
      <c r="D109" s="52"/>
      <c r="E109" s="52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2.75" hidden="false" customHeight="false" outlineLevel="0" collapsed="false">
      <c r="A110" s="4"/>
      <c r="B110" s="52"/>
      <c r="C110" s="52"/>
      <c r="D110" s="52"/>
      <c r="E110" s="52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2.75" hidden="false" customHeight="false" outlineLevel="0" collapsed="false">
      <c r="A111" s="4"/>
      <c r="B111" s="52"/>
      <c r="C111" s="52"/>
      <c r="D111" s="52"/>
      <c r="E111" s="52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2.75" hidden="false" customHeight="false" outlineLevel="0" collapsed="false">
      <c r="A112" s="4"/>
      <c r="B112" s="52"/>
      <c r="C112" s="52"/>
      <c r="D112" s="52"/>
      <c r="E112" s="52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12.75" hidden="false" customHeight="false" outlineLevel="0" collapsed="false">
      <c r="A113" s="4"/>
      <c r="B113" s="52"/>
      <c r="C113" s="52"/>
      <c r="D113" s="52"/>
      <c r="E113" s="52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2.75" hidden="false" customHeight="false" outlineLevel="0" collapsed="false">
      <c r="A114" s="4"/>
      <c r="B114" s="52"/>
      <c r="C114" s="52"/>
      <c r="D114" s="52"/>
      <c r="E114" s="52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12.75" hidden="false" customHeight="false" outlineLevel="0" collapsed="false">
      <c r="A115" s="4"/>
      <c r="B115" s="52"/>
      <c r="C115" s="52"/>
      <c r="D115" s="52"/>
      <c r="E115" s="52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2.75" hidden="false" customHeight="false" outlineLevel="0" collapsed="false">
      <c r="A116" s="4"/>
      <c r="B116" s="52"/>
      <c r="C116" s="52"/>
      <c r="D116" s="52"/>
      <c r="E116" s="52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52"/>
      <c r="C117" s="52"/>
      <c r="D117" s="52"/>
      <c r="E117" s="52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52"/>
      <c r="C118" s="52"/>
      <c r="D118" s="52"/>
      <c r="E118" s="52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52"/>
      <c r="C119" s="52"/>
      <c r="D119" s="52"/>
      <c r="E119" s="52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52"/>
      <c r="C120" s="52"/>
      <c r="D120" s="52"/>
      <c r="E120" s="52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52"/>
      <c r="C121" s="52"/>
      <c r="D121" s="52"/>
      <c r="E121" s="52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52"/>
      <c r="C122" s="52"/>
      <c r="D122" s="52"/>
      <c r="E122" s="52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52"/>
      <c r="C123" s="52"/>
      <c r="D123" s="52"/>
      <c r="E123" s="52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52"/>
      <c r="C124" s="52"/>
      <c r="D124" s="52"/>
      <c r="E124" s="52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52"/>
      <c r="C125" s="52"/>
      <c r="D125" s="52"/>
      <c r="E125" s="52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52"/>
      <c r="C126" s="52"/>
      <c r="D126" s="52"/>
      <c r="E126" s="52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52"/>
      <c r="C127" s="52"/>
      <c r="D127" s="52"/>
      <c r="E127" s="52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52"/>
      <c r="C128" s="52"/>
      <c r="D128" s="52"/>
      <c r="E128" s="52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52"/>
      <c r="C129" s="52"/>
      <c r="D129" s="52"/>
      <c r="E129" s="52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52"/>
      <c r="C130" s="52"/>
      <c r="D130" s="52"/>
      <c r="E130" s="52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52"/>
      <c r="C131" s="52"/>
      <c r="D131" s="52"/>
      <c r="E131" s="52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52"/>
      <c r="C132" s="52"/>
      <c r="D132" s="52"/>
      <c r="E132" s="52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52"/>
      <c r="C133" s="52"/>
      <c r="D133" s="52"/>
      <c r="E133" s="52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52"/>
      <c r="C134" s="52"/>
      <c r="D134" s="52"/>
      <c r="E134" s="52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52"/>
      <c r="C135" s="52"/>
      <c r="D135" s="52"/>
      <c r="E135" s="52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52"/>
      <c r="C136" s="52"/>
      <c r="D136" s="52"/>
      <c r="E136" s="52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52"/>
      <c r="C137" s="52"/>
      <c r="D137" s="52"/>
      <c r="E137" s="52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52"/>
      <c r="C138" s="52"/>
      <c r="D138" s="52"/>
      <c r="E138" s="52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52"/>
      <c r="C139" s="52"/>
      <c r="D139" s="52"/>
      <c r="E139" s="52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52"/>
      <c r="C140" s="52"/>
      <c r="D140" s="52"/>
      <c r="E140" s="52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52"/>
      <c r="C141" s="52"/>
      <c r="D141" s="52"/>
      <c r="E141" s="52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52"/>
      <c r="C142" s="52"/>
      <c r="D142" s="52"/>
      <c r="E142" s="52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52"/>
      <c r="C143" s="52"/>
      <c r="D143" s="52"/>
      <c r="E143" s="52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4"/>
      <c r="B144" s="52"/>
      <c r="C144" s="52"/>
      <c r="D144" s="52"/>
      <c r="E144" s="52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A145" s="4"/>
      <c r="B145" s="52"/>
      <c r="C145" s="52"/>
      <c r="D145" s="52"/>
      <c r="E145" s="52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A146" s="4"/>
      <c r="B146" s="52"/>
      <c r="C146" s="52"/>
      <c r="D146" s="52"/>
      <c r="E146" s="52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75" hidden="false" customHeight="false" outlineLevel="0" collapsed="false">
      <c r="A147" s="4"/>
      <c r="B147" s="52"/>
      <c r="C147" s="52"/>
      <c r="D147" s="52"/>
      <c r="E147" s="52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A148" s="4"/>
      <c r="B148" s="52"/>
      <c r="C148" s="52"/>
      <c r="D148" s="52"/>
      <c r="E148" s="52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A149" s="4"/>
      <c r="B149" s="52"/>
      <c r="C149" s="52"/>
      <c r="D149" s="52"/>
      <c r="E149" s="52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4"/>
      <c r="B150" s="52"/>
      <c r="C150" s="52"/>
      <c r="D150" s="52"/>
      <c r="E150" s="52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A151" s="4"/>
      <c r="B151" s="52"/>
      <c r="C151" s="52"/>
      <c r="D151" s="52"/>
      <c r="E151" s="52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A152" s="4"/>
      <c r="B152" s="52"/>
      <c r="C152" s="52"/>
      <c r="D152" s="52"/>
      <c r="E152" s="52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4"/>
      <c r="B153" s="52"/>
      <c r="C153" s="52"/>
      <c r="D153" s="52"/>
      <c r="E153" s="52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4"/>
      <c r="B154" s="52"/>
      <c r="C154" s="52"/>
      <c r="D154" s="52"/>
      <c r="E154" s="52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A155" s="4"/>
      <c r="B155" s="52"/>
      <c r="C155" s="52"/>
      <c r="D155" s="52"/>
      <c r="E155" s="52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4"/>
      <c r="B156" s="52"/>
      <c r="C156" s="52"/>
      <c r="D156" s="52"/>
      <c r="E156" s="52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A157" s="4"/>
      <c r="B157" s="52"/>
      <c r="C157" s="52"/>
      <c r="D157" s="52"/>
      <c r="E157" s="52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4"/>
      <c r="B158" s="52"/>
      <c r="C158" s="52"/>
      <c r="D158" s="52"/>
      <c r="E158" s="52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4"/>
      <c r="B159" s="52"/>
      <c r="C159" s="52"/>
      <c r="D159" s="52"/>
      <c r="E159" s="52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4"/>
      <c r="B160" s="52"/>
      <c r="C160" s="52"/>
      <c r="D160" s="52"/>
      <c r="E160" s="52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4"/>
      <c r="B161" s="52"/>
      <c r="C161" s="52"/>
      <c r="D161" s="52"/>
      <c r="E161" s="52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4"/>
      <c r="B162" s="52"/>
      <c r="C162" s="52"/>
      <c r="D162" s="52"/>
      <c r="E162" s="52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4"/>
      <c r="B163" s="52"/>
      <c r="C163" s="52"/>
      <c r="D163" s="52"/>
      <c r="E163" s="52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4"/>
      <c r="B164" s="52"/>
      <c r="C164" s="52"/>
      <c r="D164" s="52"/>
      <c r="E164" s="52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4"/>
      <c r="B165" s="52"/>
      <c r="C165" s="52"/>
      <c r="D165" s="52"/>
      <c r="E165" s="52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4"/>
      <c r="B166" s="52"/>
      <c r="C166" s="52"/>
      <c r="D166" s="52"/>
      <c r="E166" s="52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A167" s="4"/>
      <c r="B167" s="52"/>
      <c r="C167" s="52"/>
      <c r="D167" s="52"/>
      <c r="E167" s="52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A168" s="4"/>
      <c r="B168" s="52"/>
      <c r="C168" s="52"/>
      <c r="D168" s="52"/>
      <c r="E168" s="52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A169" s="4"/>
      <c r="B169" s="52"/>
      <c r="C169" s="52"/>
      <c r="D169" s="52"/>
      <c r="E169" s="52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A170" s="4"/>
      <c r="B170" s="52"/>
      <c r="C170" s="52"/>
      <c r="D170" s="52"/>
      <c r="E170" s="52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A171" s="4"/>
      <c r="B171" s="52"/>
      <c r="C171" s="52"/>
      <c r="D171" s="52"/>
      <c r="E171" s="52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A172" s="4"/>
      <c r="B172" s="52"/>
      <c r="C172" s="52"/>
      <c r="D172" s="52"/>
      <c r="E172" s="52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A173" s="4"/>
      <c r="B173" s="52"/>
      <c r="C173" s="52"/>
      <c r="D173" s="52"/>
      <c r="E173" s="52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A174" s="4"/>
      <c r="B174" s="52"/>
      <c r="C174" s="52"/>
      <c r="D174" s="52"/>
      <c r="E174" s="52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A175" s="4"/>
      <c r="B175" s="52"/>
      <c r="C175" s="52"/>
      <c r="D175" s="52"/>
      <c r="E175" s="52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A176" s="4"/>
      <c r="B176" s="52"/>
      <c r="C176" s="52"/>
      <c r="D176" s="52"/>
      <c r="E176" s="52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A177" s="4"/>
      <c r="B177" s="52"/>
      <c r="C177" s="52"/>
      <c r="D177" s="52"/>
      <c r="E177" s="52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A178" s="4"/>
      <c r="B178" s="52"/>
      <c r="C178" s="52"/>
      <c r="D178" s="52"/>
      <c r="E178" s="52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A179" s="4"/>
      <c r="B179" s="52"/>
      <c r="C179" s="52"/>
      <c r="D179" s="52"/>
      <c r="E179" s="52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A180" s="4"/>
      <c r="B180" s="52"/>
      <c r="C180" s="52"/>
      <c r="D180" s="52"/>
      <c r="E180" s="52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A181" s="4"/>
      <c r="B181" s="52"/>
      <c r="C181" s="52"/>
      <c r="D181" s="52"/>
      <c r="E181" s="52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A182" s="4"/>
      <c r="B182" s="52"/>
      <c r="C182" s="52"/>
      <c r="D182" s="52"/>
      <c r="E182" s="52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75" hidden="false" customHeight="false" outlineLevel="0" collapsed="false">
      <c r="A183" s="4"/>
      <c r="B183" s="52"/>
      <c r="C183" s="52"/>
      <c r="D183" s="52"/>
      <c r="E183" s="52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75" hidden="false" customHeight="false" outlineLevel="0" collapsed="false">
      <c r="A184" s="4"/>
      <c r="B184" s="52"/>
      <c r="C184" s="52"/>
      <c r="D184" s="52"/>
      <c r="E184" s="52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75" hidden="false" customHeight="false" outlineLevel="0" collapsed="false">
      <c r="A185" s="4"/>
      <c r="B185" s="52"/>
      <c r="C185" s="52"/>
      <c r="D185" s="52"/>
      <c r="E185" s="52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75" hidden="false" customHeight="false" outlineLevel="0" collapsed="false">
      <c r="A186" s="4"/>
      <c r="B186" s="52"/>
      <c r="C186" s="52"/>
      <c r="D186" s="52"/>
      <c r="E186" s="52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75" hidden="false" customHeight="false" outlineLevel="0" collapsed="false">
      <c r="A187" s="4"/>
      <c r="B187" s="52"/>
      <c r="C187" s="52"/>
      <c r="D187" s="52"/>
      <c r="E187" s="52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75" hidden="false" customHeight="false" outlineLevel="0" collapsed="false">
      <c r="A188" s="4"/>
      <c r="B188" s="52"/>
      <c r="C188" s="52"/>
      <c r="D188" s="52"/>
      <c r="E188" s="52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75" hidden="false" customHeight="false" outlineLevel="0" collapsed="false">
      <c r="A189" s="4"/>
      <c r="B189" s="52"/>
      <c r="C189" s="52"/>
      <c r="D189" s="52"/>
      <c r="E189" s="52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75" hidden="false" customHeight="false" outlineLevel="0" collapsed="false">
      <c r="A190" s="4"/>
      <c r="B190" s="52"/>
      <c r="C190" s="52"/>
      <c r="D190" s="52"/>
      <c r="E190" s="52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75" hidden="false" customHeight="false" outlineLevel="0" collapsed="false">
      <c r="A191" s="4"/>
      <c r="B191" s="52"/>
      <c r="C191" s="52"/>
      <c r="D191" s="52"/>
      <c r="E191" s="52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75" hidden="false" customHeight="false" outlineLevel="0" collapsed="false">
      <c r="A192" s="4"/>
      <c r="B192" s="52"/>
      <c r="C192" s="52"/>
      <c r="D192" s="52"/>
      <c r="E192" s="52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A193" s="4"/>
      <c r="B193" s="52"/>
      <c r="C193" s="52"/>
      <c r="D193" s="52"/>
      <c r="E193" s="52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75" hidden="false" customHeight="false" outlineLevel="0" collapsed="false">
      <c r="A194" s="4"/>
      <c r="B194" s="52"/>
      <c r="C194" s="52"/>
      <c r="D194" s="52"/>
      <c r="E194" s="52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75" hidden="false" customHeight="false" outlineLevel="0" collapsed="false">
      <c r="A195" s="4"/>
      <c r="B195" s="52"/>
      <c r="C195" s="52"/>
      <c r="D195" s="52"/>
      <c r="E195" s="52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75" hidden="false" customHeight="false" outlineLevel="0" collapsed="false">
      <c r="A196" s="4"/>
      <c r="B196" s="52"/>
      <c r="C196" s="52"/>
      <c r="D196" s="52"/>
      <c r="E196" s="52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75" hidden="false" customHeight="false" outlineLevel="0" collapsed="false">
      <c r="A197" s="4"/>
      <c r="B197" s="52"/>
      <c r="C197" s="52"/>
      <c r="D197" s="52"/>
      <c r="E197" s="52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75" hidden="false" customHeight="false" outlineLevel="0" collapsed="false">
      <c r="A198" s="4"/>
      <c r="B198" s="52"/>
      <c r="C198" s="52"/>
      <c r="D198" s="52"/>
      <c r="E198" s="52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A199" s="4"/>
      <c r="B199" s="52"/>
      <c r="C199" s="52"/>
      <c r="D199" s="52"/>
      <c r="E199" s="52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75" hidden="false" customHeight="false" outlineLevel="0" collapsed="false">
      <c r="A200" s="4"/>
      <c r="B200" s="52"/>
      <c r="C200" s="52"/>
      <c r="D200" s="52"/>
      <c r="E200" s="52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A201" s="4"/>
      <c r="B201" s="52"/>
      <c r="C201" s="52"/>
      <c r="D201" s="52"/>
      <c r="E201" s="52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A202" s="4"/>
      <c r="B202" s="52"/>
      <c r="C202" s="52"/>
      <c r="D202" s="52"/>
      <c r="E202" s="52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A203" s="4"/>
      <c r="B203" s="52"/>
      <c r="C203" s="52"/>
      <c r="D203" s="52"/>
      <c r="E203" s="52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75" hidden="false" customHeight="false" outlineLevel="0" collapsed="false">
      <c r="A204" s="4"/>
      <c r="B204" s="52"/>
      <c r="C204" s="52"/>
      <c r="D204" s="52"/>
      <c r="E204" s="52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75" hidden="false" customHeight="false" outlineLevel="0" collapsed="false">
      <c r="A205" s="4"/>
      <c r="B205" s="52"/>
      <c r="C205" s="52"/>
      <c r="D205" s="52"/>
      <c r="E205" s="52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false" customHeight="false" outlineLevel="0" collapsed="false">
      <c r="A206" s="4"/>
      <c r="B206" s="52"/>
      <c r="C206" s="52"/>
      <c r="D206" s="52"/>
      <c r="E206" s="52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75" hidden="false" customHeight="false" outlineLevel="0" collapsed="false">
      <c r="A207" s="4"/>
      <c r="B207" s="52"/>
      <c r="C207" s="52"/>
      <c r="D207" s="52"/>
      <c r="E207" s="52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75" hidden="false" customHeight="false" outlineLevel="0" collapsed="false">
      <c r="A208" s="4"/>
      <c r="B208" s="52"/>
      <c r="C208" s="52"/>
      <c r="D208" s="52"/>
      <c r="E208" s="52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75" hidden="false" customHeight="false" outlineLevel="0" collapsed="false">
      <c r="A209" s="4"/>
      <c r="B209" s="52"/>
      <c r="C209" s="52"/>
      <c r="D209" s="52"/>
      <c r="E209" s="52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75" hidden="false" customHeight="false" outlineLevel="0" collapsed="false">
      <c r="A210" s="4"/>
      <c r="B210" s="52"/>
      <c r="C210" s="52"/>
      <c r="D210" s="52"/>
      <c r="E210" s="52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75" hidden="false" customHeight="false" outlineLevel="0" collapsed="false">
      <c r="A211" s="4"/>
      <c r="B211" s="52"/>
      <c r="C211" s="52"/>
      <c r="D211" s="52"/>
      <c r="E211" s="52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A212" s="4"/>
      <c r="B212" s="52"/>
      <c r="C212" s="52"/>
      <c r="D212" s="52"/>
      <c r="E212" s="52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A213" s="4"/>
      <c r="B213" s="52"/>
      <c r="C213" s="52"/>
      <c r="D213" s="52"/>
      <c r="E213" s="52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A214" s="4"/>
      <c r="B214" s="52"/>
      <c r="C214" s="52"/>
      <c r="D214" s="52"/>
      <c r="E214" s="52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75" hidden="false" customHeight="false" outlineLevel="0" collapsed="false">
      <c r="A215" s="4"/>
      <c r="B215" s="52"/>
      <c r="C215" s="52"/>
      <c r="D215" s="52"/>
      <c r="E215" s="52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A216" s="4"/>
      <c r="B216" s="52"/>
      <c r="C216" s="52"/>
      <c r="D216" s="52"/>
      <c r="E216" s="52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75" hidden="false" customHeight="false" outlineLevel="0" collapsed="false">
      <c r="A217" s="4"/>
      <c r="B217" s="52"/>
      <c r="C217" s="52"/>
      <c r="D217" s="52"/>
      <c r="E217" s="52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A218" s="4"/>
      <c r="B218" s="52"/>
      <c r="C218" s="52"/>
      <c r="D218" s="52"/>
      <c r="E218" s="52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75" hidden="false" customHeight="false" outlineLevel="0" collapsed="false">
      <c r="A219" s="4"/>
      <c r="B219" s="52"/>
      <c r="C219" s="52"/>
      <c r="D219" s="52"/>
      <c r="E219" s="52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A220" s="4"/>
      <c r="B220" s="52"/>
      <c r="C220" s="52"/>
      <c r="D220" s="52"/>
      <c r="E220" s="52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A221" s="4"/>
      <c r="B221" s="52"/>
      <c r="C221" s="52"/>
      <c r="D221" s="52"/>
      <c r="E221" s="52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A222" s="4"/>
      <c r="B222" s="52"/>
      <c r="C222" s="52"/>
      <c r="D222" s="52"/>
      <c r="E222" s="52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A223" s="4"/>
      <c r="B223" s="52"/>
      <c r="C223" s="52"/>
      <c r="D223" s="52"/>
      <c r="E223" s="52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A224" s="4"/>
      <c r="B224" s="52"/>
      <c r="C224" s="52"/>
      <c r="D224" s="52"/>
      <c r="E224" s="52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A225" s="4"/>
      <c r="B225" s="52"/>
      <c r="C225" s="52"/>
      <c r="D225" s="52"/>
      <c r="E225" s="52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A226" s="4"/>
      <c r="B226" s="52"/>
      <c r="C226" s="52"/>
      <c r="D226" s="52"/>
      <c r="E226" s="52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A227" s="4"/>
      <c r="B227" s="52"/>
      <c r="C227" s="52"/>
      <c r="D227" s="52"/>
      <c r="E227" s="52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A228" s="4"/>
      <c r="B228" s="52"/>
      <c r="C228" s="52"/>
      <c r="D228" s="52"/>
      <c r="E228" s="52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A229" s="4"/>
      <c r="B229" s="52"/>
      <c r="C229" s="52"/>
      <c r="D229" s="52"/>
      <c r="E229" s="52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A230" s="4"/>
      <c r="B230" s="52"/>
      <c r="C230" s="52"/>
      <c r="D230" s="52"/>
      <c r="E230" s="52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A231" s="4"/>
      <c r="B231" s="52"/>
      <c r="C231" s="52"/>
      <c r="D231" s="52"/>
      <c r="E231" s="52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A232" s="4"/>
      <c r="B232" s="52"/>
      <c r="C232" s="52"/>
      <c r="D232" s="52"/>
      <c r="E232" s="52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A233" s="4"/>
      <c r="B233" s="52"/>
      <c r="C233" s="52"/>
      <c r="D233" s="52"/>
      <c r="E233" s="52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A234" s="4"/>
      <c r="B234" s="52"/>
      <c r="C234" s="52"/>
      <c r="D234" s="52"/>
      <c r="E234" s="52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A235" s="4"/>
      <c r="B235" s="52"/>
      <c r="C235" s="52"/>
      <c r="D235" s="52"/>
      <c r="E235" s="52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A236" s="4"/>
      <c r="B236" s="52"/>
      <c r="C236" s="52"/>
      <c r="D236" s="52"/>
      <c r="E236" s="52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A237" s="4"/>
      <c r="B237" s="52"/>
      <c r="C237" s="52"/>
      <c r="D237" s="52"/>
      <c r="E237" s="52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A238" s="4"/>
      <c r="B238" s="52"/>
      <c r="C238" s="52"/>
      <c r="D238" s="52"/>
      <c r="E238" s="52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A239" s="4"/>
      <c r="B239" s="52"/>
      <c r="C239" s="52"/>
      <c r="D239" s="52"/>
      <c r="E239" s="52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A240" s="4"/>
      <c r="B240" s="52"/>
      <c r="C240" s="52"/>
      <c r="D240" s="52"/>
      <c r="E240" s="52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A241" s="4"/>
      <c r="B241" s="52"/>
      <c r="C241" s="52"/>
      <c r="D241" s="52"/>
      <c r="E241" s="52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A242" s="4"/>
      <c r="B242" s="52"/>
      <c r="C242" s="52"/>
      <c r="D242" s="52"/>
      <c r="E242" s="52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A243" s="4"/>
      <c r="B243" s="52"/>
      <c r="C243" s="52"/>
      <c r="D243" s="52"/>
      <c r="E243" s="52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A244" s="4"/>
      <c r="B244" s="52"/>
      <c r="C244" s="52"/>
      <c r="D244" s="52"/>
      <c r="E244" s="52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A245" s="4"/>
      <c r="B245" s="52"/>
      <c r="C245" s="52"/>
      <c r="D245" s="52"/>
      <c r="E245" s="52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A246" s="4"/>
      <c r="B246" s="52"/>
      <c r="C246" s="52"/>
      <c r="D246" s="52"/>
      <c r="E246" s="52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A247" s="4"/>
      <c r="B247" s="52"/>
      <c r="C247" s="52"/>
      <c r="D247" s="52"/>
      <c r="E247" s="52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A248" s="4"/>
      <c r="B248" s="52"/>
      <c r="C248" s="52"/>
      <c r="D248" s="52"/>
      <c r="E248" s="52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A249" s="4"/>
      <c r="B249" s="52"/>
      <c r="C249" s="52"/>
      <c r="D249" s="52"/>
      <c r="E249" s="52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A250" s="4"/>
      <c r="B250" s="52"/>
      <c r="C250" s="52"/>
      <c r="D250" s="52"/>
      <c r="E250" s="52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A251" s="4"/>
      <c r="B251" s="52"/>
      <c r="C251" s="52"/>
      <c r="D251" s="52"/>
      <c r="E251" s="52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A252" s="4"/>
      <c r="B252" s="52"/>
      <c r="C252" s="52"/>
      <c r="D252" s="52"/>
      <c r="E252" s="52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A253" s="4"/>
      <c r="B253" s="52"/>
      <c r="C253" s="52"/>
      <c r="D253" s="52"/>
      <c r="E253" s="52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A254" s="4"/>
      <c r="B254" s="52"/>
      <c r="C254" s="52"/>
      <c r="D254" s="52"/>
      <c r="E254" s="52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A255" s="4"/>
      <c r="B255" s="52"/>
      <c r="C255" s="52"/>
      <c r="D255" s="52"/>
      <c r="E255" s="52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A256" s="4"/>
      <c r="B256" s="52"/>
      <c r="C256" s="52"/>
      <c r="D256" s="52"/>
      <c r="E256" s="52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A257" s="4"/>
      <c r="B257" s="52"/>
      <c r="C257" s="52"/>
      <c r="D257" s="52"/>
      <c r="E257" s="52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A258" s="4"/>
      <c r="B258" s="52"/>
      <c r="C258" s="52"/>
      <c r="D258" s="52"/>
      <c r="E258" s="52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A259" s="4"/>
      <c r="B259" s="52"/>
      <c r="C259" s="52"/>
      <c r="D259" s="52"/>
      <c r="E259" s="52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A260" s="4"/>
      <c r="B260" s="52"/>
      <c r="C260" s="52"/>
      <c r="D260" s="52"/>
      <c r="E260" s="52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A261" s="4"/>
      <c r="B261" s="52"/>
      <c r="C261" s="52"/>
      <c r="D261" s="52"/>
      <c r="E261" s="52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A262" s="4"/>
      <c r="B262" s="52"/>
      <c r="C262" s="52"/>
      <c r="D262" s="52"/>
      <c r="E262" s="52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A263" s="4"/>
      <c r="B263" s="52"/>
      <c r="C263" s="52"/>
      <c r="D263" s="52"/>
      <c r="E263" s="52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A264" s="4"/>
      <c r="B264" s="52"/>
      <c r="C264" s="52"/>
      <c r="D264" s="52"/>
      <c r="E264" s="52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A265" s="4"/>
      <c r="B265" s="52"/>
      <c r="C265" s="52"/>
      <c r="D265" s="52"/>
      <c r="E265" s="52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A266" s="4"/>
      <c r="B266" s="52"/>
      <c r="C266" s="52"/>
      <c r="D266" s="52"/>
      <c r="E266" s="52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A267" s="4"/>
      <c r="B267" s="52"/>
      <c r="C267" s="52"/>
      <c r="D267" s="52"/>
      <c r="E267" s="52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A268" s="4"/>
      <c r="B268" s="52"/>
      <c r="C268" s="52"/>
      <c r="D268" s="52"/>
      <c r="E268" s="52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A269" s="4"/>
      <c r="B269" s="52"/>
      <c r="C269" s="52"/>
      <c r="D269" s="52"/>
      <c r="E269" s="52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A270" s="4"/>
      <c r="B270" s="52"/>
      <c r="C270" s="52"/>
      <c r="D270" s="52"/>
      <c r="E270" s="52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A271" s="4"/>
      <c r="B271" s="52"/>
      <c r="C271" s="52"/>
      <c r="D271" s="52"/>
      <c r="E271" s="52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A272" s="4"/>
      <c r="B272" s="52"/>
      <c r="C272" s="52"/>
      <c r="D272" s="52"/>
      <c r="E272" s="52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A273" s="4"/>
      <c r="B273" s="52"/>
      <c r="C273" s="52"/>
      <c r="D273" s="52"/>
      <c r="E273" s="52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A274" s="4"/>
      <c r="B274" s="52"/>
      <c r="C274" s="52"/>
      <c r="D274" s="52"/>
      <c r="E274" s="52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A275" s="4"/>
      <c r="B275" s="52"/>
      <c r="C275" s="52"/>
      <c r="D275" s="52"/>
      <c r="E275" s="52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A276" s="4"/>
      <c r="B276" s="52"/>
      <c r="C276" s="52"/>
      <c r="D276" s="52"/>
      <c r="E276" s="52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A277" s="4"/>
      <c r="B277" s="52"/>
      <c r="C277" s="52"/>
      <c r="D277" s="52"/>
      <c r="E277" s="52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A278" s="4"/>
      <c r="B278" s="52"/>
      <c r="C278" s="52"/>
      <c r="D278" s="52"/>
      <c r="E278" s="52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A279" s="4"/>
      <c r="B279" s="52"/>
      <c r="C279" s="52"/>
      <c r="D279" s="52"/>
      <c r="E279" s="52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A280" s="4"/>
      <c r="B280" s="52"/>
      <c r="C280" s="52"/>
      <c r="D280" s="52"/>
      <c r="E280" s="52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A281" s="4"/>
      <c r="B281" s="52"/>
      <c r="C281" s="52"/>
      <c r="D281" s="52"/>
      <c r="E281" s="52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75" hidden="false" customHeight="false" outlineLevel="0" collapsed="false">
      <c r="A282" s="4"/>
      <c r="B282" s="52"/>
      <c r="C282" s="52"/>
      <c r="D282" s="52"/>
      <c r="E282" s="52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75" hidden="false" customHeight="false" outlineLevel="0" collapsed="false">
      <c r="A283" s="4"/>
      <c r="B283" s="52"/>
      <c r="C283" s="52"/>
      <c r="D283" s="52"/>
      <c r="E283" s="52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75" hidden="false" customHeight="false" outlineLevel="0" collapsed="false">
      <c r="A284" s="4"/>
      <c r="B284" s="52"/>
      <c r="C284" s="52"/>
      <c r="D284" s="52"/>
      <c r="E284" s="52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75" hidden="false" customHeight="false" outlineLevel="0" collapsed="false">
      <c r="A285" s="4"/>
      <c r="B285" s="52"/>
      <c r="C285" s="52"/>
      <c r="D285" s="52"/>
      <c r="E285" s="52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75" hidden="false" customHeight="false" outlineLevel="0" collapsed="false">
      <c r="A286" s="4"/>
      <c r="B286" s="52"/>
      <c r="C286" s="52"/>
      <c r="D286" s="52"/>
      <c r="E286" s="52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75" hidden="false" customHeight="false" outlineLevel="0" collapsed="false">
      <c r="A287" s="4"/>
      <c r="B287" s="52"/>
      <c r="C287" s="52"/>
      <c r="D287" s="52"/>
      <c r="E287" s="52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75" hidden="false" customHeight="false" outlineLevel="0" collapsed="false">
      <c r="A288" s="4"/>
      <c r="B288" s="52"/>
      <c r="C288" s="52"/>
      <c r="D288" s="52"/>
      <c r="E288" s="52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75" hidden="false" customHeight="false" outlineLevel="0" collapsed="false">
      <c r="A289" s="4"/>
      <c r="B289" s="52"/>
      <c r="C289" s="52"/>
      <c r="D289" s="52"/>
      <c r="E289" s="52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75" hidden="false" customHeight="false" outlineLevel="0" collapsed="false">
      <c r="A290" s="4"/>
      <c r="B290" s="52"/>
      <c r="C290" s="52"/>
      <c r="D290" s="52"/>
      <c r="E290" s="52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A291" s="4"/>
      <c r="B291" s="52"/>
      <c r="C291" s="52"/>
      <c r="D291" s="52"/>
      <c r="E291" s="52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A292" s="4"/>
      <c r="B292" s="52"/>
      <c r="C292" s="52"/>
      <c r="D292" s="52"/>
      <c r="E292" s="52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A293" s="4"/>
      <c r="B293" s="52"/>
      <c r="C293" s="52"/>
      <c r="D293" s="52"/>
      <c r="E293" s="52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A294" s="4"/>
      <c r="B294" s="52"/>
      <c r="C294" s="52"/>
      <c r="D294" s="52"/>
      <c r="E294" s="52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A295" s="4"/>
      <c r="B295" s="52"/>
      <c r="C295" s="52"/>
      <c r="D295" s="52"/>
      <c r="E295" s="52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A296" s="4"/>
      <c r="B296" s="52"/>
      <c r="C296" s="52"/>
      <c r="D296" s="52"/>
      <c r="E296" s="52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A297" s="4"/>
      <c r="B297" s="52"/>
      <c r="C297" s="52"/>
      <c r="D297" s="52"/>
      <c r="E297" s="52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A298" s="4"/>
      <c r="B298" s="52"/>
      <c r="C298" s="52"/>
      <c r="D298" s="52"/>
      <c r="E298" s="52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A299" s="4"/>
      <c r="B299" s="52"/>
      <c r="C299" s="52"/>
      <c r="D299" s="52"/>
      <c r="E299" s="52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A300" s="4"/>
      <c r="B300" s="52"/>
      <c r="C300" s="52"/>
      <c r="D300" s="52"/>
      <c r="E300" s="52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A301" s="4"/>
      <c r="B301" s="52"/>
      <c r="C301" s="52"/>
      <c r="D301" s="52"/>
      <c r="E301" s="52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A302" s="4"/>
      <c r="B302" s="52"/>
      <c r="C302" s="52"/>
      <c r="D302" s="52"/>
      <c r="E302" s="52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A303" s="4"/>
      <c r="B303" s="52"/>
      <c r="C303" s="52"/>
      <c r="D303" s="52"/>
      <c r="E303" s="52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A304" s="4"/>
      <c r="B304" s="52"/>
      <c r="C304" s="52"/>
      <c r="D304" s="52"/>
      <c r="E304" s="52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A305" s="4"/>
      <c r="B305" s="52"/>
      <c r="C305" s="52"/>
      <c r="D305" s="52"/>
      <c r="E305" s="52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A306" s="4"/>
      <c r="B306" s="52"/>
      <c r="C306" s="52"/>
      <c r="D306" s="52"/>
      <c r="E306" s="52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A307" s="4"/>
      <c r="B307" s="52"/>
      <c r="C307" s="52"/>
      <c r="D307" s="52"/>
      <c r="E307" s="52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75" hidden="false" customHeight="false" outlineLevel="0" collapsed="false">
      <c r="A308" s="4"/>
      <c r="B308" s="52"/>
      <c r="C308" s="52"/>
      <c r="D308" s="52"/>
      <c r="E308" s="52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75" hidden="false" customHeight="false" outlineLevel="0" collapsed="false">
      <c r="A309" s="4"/>
      <c r="B309" s="52"/>
      <c r="C309" s="52"/>
      <c r="D309" s="52"/>
      <c r="E309" s="52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75" hidden="false" customHeight="false" outlineLevel="0" collapsed="false">
      <c r="A310" s="4"/>
      <c r="B310" s="52"/>
      <c r="C310" s="52"/>
      <c r="D310" s="52"/>
      <c r="E310" s="52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A311" s="4"/>
      <c r="B311" s="52"/>
      <c r="C311" s="52"/>
      <c r="D311" s="52"/>
      <c r="E311" s="52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75" hidden="false" customHeight="false" outlineLevel="0" collapsed="false">
      <c r="A312" s="4"/>
      <c r="B312" s="52"/>
      <c r="C312" s="52"/>
      <c r="D312" s="52"/>
      <c r="E312" s="52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75" hidden="false" customHeight="false" outlineLevel="0" collapsed="false">
      <c r="A313" s="4"/>
      <c r="B313" s="52"/>
      <c r="C313" s="52"/>
      <c r="D313" s="52"/>
      <c r="E313" s="52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75" hidden="false" customHeight="false" outlineLevel="0" collapsed="false">
      <c r="A314" s="4"/>
      <c r="B314" s="52"/>
      <c r="C314" s="52"/>
      <c r="D314" s="52"/>
      <c r="E314" s="52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A315" s="4"/>
      <c r="B315" s="52"/>
      <c r="C315" s="52"/>
      <c r="D315" s="52"/>
      <c r="E315" s="52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A316" s="4"/>
      <c r="B316" s="52"/>
      <c r="C316" s="52"/>
      <c r="D316" s="52"/>
      <c r="E316" s="52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A317" s="4"/>
      <c r="B317" s="52"/>
      <c r="C317" s="52"/>
      <c r="D317" s="52"/>
      <c r="E317" s="52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</sheetData>
  <mergeCells count="6">
    <mergeCell ref="A1:O3"/>
    <mergeCell ref="A4:B4"/>
    <mergeCell ref="A24:B24"/>
    <mergeCell ref="A58:B58"/>
    <mergeCell ref="A74:B74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10:13Z</dcterms:created>
  <dc:creator>mm</dc:creator>
  <dc:description/>
  <dc:language>en-US</dc:language>
  <cp:lastModifiedBy>mm</cp:lastModifiedBy>
  <cp:lastPrinted>2009-11-07T16:08:26Z</cp:lastPrinted>
  <dcterms:modified xsi:type="dcterms:W3CDTF">2009-11-09T10:33:52Z</dcterms:modified>
  <cp:revision>0</cp:revision>
  <dc:subject/>
  <dc:title/>
</cp:coreProperties>
</file>