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9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3">
  <si>
    <t xml:space="preserve">Kategoria KK</t>
  </si>
  <si>
    <t xml:space="preserve">l.p.</t>
  </si>
  <si>
    <t xml:space="preserve">Team</t>
  </si>
  <si>
    <t xml:space="preserve">Nazwiska</t>
  </si>
  <si>
    <t xml:space="preserve">Kategoria</t>
  </si>
  <si>
    <t xml:space="preserve">Meta 1</t>
  </si>
  <si>
    <t xml:space="preserve">Czas 1</t>
  </si>
  <si>
    <t xml:space="preserve">Kara 1</t>
  </si>
  <si>
    <t xml:space="preserve">Wynik 1</t>
  </si>
  <si>
    <t xml:space="preserve">Miejsce 1</t>
  </si>
  <si>
    <t xml:space="preserve">Start 2</t>
  </si>
  <si>
    <t xml:space="preserve">Meta 2</t>
  </si>
  <si>
    <t xml:space="preserve">Czas 2</t>
  </si>
  <si>
    <t xml:space="preserve">Kara 2</t>
  </si>
  <si>
    <t xml:space="preserve">Wynik 2</t>
  </si>
  <si>
    <t xml:space="preserve">Wynik suma</t>
  </si>
  <si>
    <t xml:space="preserve">Miejsce</t>
  </si>
  <si>
    <t xml:space="preserve">Gwardia Warszawa</t>
  </si>
  <si>
    <t xml:space="preserve">Natalia Najman, Marta Trojecka</t>
  </si>
  <si>
    <t xml:space="preserve">KK</t>
  </si>
  <si>
    <t xml:space="preserve">klepardianki</t>
  </si>
  <si>
    <t xml:space="preserve">Aleksandra Zimny, Urszula Zimny</t>
  </si>
  <si>
    <t xml:space="preserve">360 - PAKERKI</t>
  </si>
  <si>
    <t xml:space="preserve">Klara Żerdzicka, Patrycja Lejk</t>
  </si>
  <si>
    <t xml:space="preserve">Niezła Korba ladies</t>
  </si>
  <si>
    <t xml:space="preserve">Maria Bujalska, Natalia Bojarowska</t>
  </si>
  <si>
    <t xml:space="preserve">KDM</t>
  </si>
  <si>
    <t xml:space="preserve">Zuzanna Szymańska, Anna Trykozko</t>
  </si>
  <si>
    <t xml:space="preserve">KDM2</t>
  </si>
  <si>
    <t xml:space="preserve">Urszula Trykozko</t>
  </si>
  <si>
    <t xml:space="preserve">SOLO</t>
  </si>
  <si>
    <t xml:space="preserve">ABS</t>
  </si>
  <si>
    <t xml:space="preserve">NKL</t>
  </si>
  <si>
    <t xml:space="preserve">Kategoria MIX</t>
  </si>
  <si>
    <t xml:space="preserve">team 360 stopni</t>
  </si>
  <si>
    <t xml:space="preserve">Magda Łączak, Paweł Dybek</t>
  </si>
  <si>
    <t xml:space="preserve">MIX</t>
  </si>
  <si>
    <t xml:space="preserve">KTM bikeworld.pl</t>
  </si>
  <si>
    <t xml:space="preserve">Justyna Frączek, Bartosz Gajkowski</t>
  </si>
  <si>
    <t xml:space="preserve">Code 34</t>
  </si>
  <si>
    <t xml:space="preserve">Ola Dzik, Łukasz Warmuz</t>
  </si>
  <si>
    <t xml:space="preserve">NONSTOP ADVENTURE MIX</t>
  </si>
  <si>
    <t xml:space="preserve">Andrzej Brandt, Mariola Ciura</t>
  </si>
  <si>
    <t xml:space="preserve">Oluś i Lila</t>
  </si>
  <si>
    <t xml:space="preserve">Andrzej Olech, Liliana Etterle-Biederman</t>
  </si>
  <si>
    <t xml:space="preserve">Bonnie&amp;Clyde</t>
  </si>
  <si>
    <t xml:space="preserve">Sławek Dajema, aśka garlewicz</t>
  </si>
  <si>
    <t xml:space="preserve">Bludne balvany</t>
  </si>
  <si>
    <t xml:space="preserve">Vladimir Hora, Magda Horova</t>
  </si>
  <si>
    <t xml:space="preserve">Leśnie podkradaczki srajtaśmy:)</t>
  </si>
  <si>
    <t xml:space="preserve">Ewa Gwóźdź, Daria Lajn</t>
  </si>
  <si>
    <t xml:space="preserve">PIĘKNA i BESTIA</t>
  </si>
  <si>
    <t xml:space="preserve">Marcin Zdziebło, Joanna Jachym</t>
  </si>
  <si>
    <t xml:space="preserve">NATO</t>
  </si>
  <si>
    <t xml:space="preserve">Tomasz Mikulski, Natalia Sadowska</t>
  </si>
  <si>
    <t xml:space="preserve">Sparta Pabianice</t>
  </si>
  <si>
    <t xml:space="preserve">Marta Majchrzak, Mariusz Pabich</t>
  </si>
  <si>
    <t xml:space="preserve">Studenciaki</t>
  </si>
  <si>
    <t xml:space="preserve">Katarzyna Niedzielska, Bartosz Krzyśko</t>
  </si>
  <si>
    <t xml:space="preserve">KS Artemis MIX</t>
  </si>
  <si>
    <t xml:space="preserve">Dominik Mirowski, Barbara Sobczyk</t>
  </si>
  <si>
    <t xml:space="preserve">KRAINA-CZASU</t>
  </si>
  <si>
    <t xml:space="preserve">Anna Podraza, Tadeusz Podraza</t>
  </si>
  <si>
    <t xml:space="preserve">Pierwszy raz</t>
  </si>
  <si>
    <t xml:space="preserve">Roma Słaboń, Andrzej Sałamacha</t>
  </si>
  <si>
    <t xml:space="preserve">Tańczący z Łosiami</t>
  </si>
  <si>
    <t xml:space="preserve">Anna Mączka, Mirosław Mączka</t>
  </si>
  <si>
    <t xml:space="preserve">Dobro doszli</t>
  </si>
  <si>
    <t xml:space="preserve">Marta Bojanowska, Szymon Gontarz</t>
  </si>
  <si>
    <t xml:space="preserve">Dziabnięci</t>
  </si>
  <si>
    <t xml:space="preserve">Marzka Janerka-Moroń, Artur Moroń</t>
  </si>
  <si>
    <t xml:space="preserve">bez nazwy</t>
  </si>
  <si>
    <t xml:space="preserve">Krzysztof Matula, Anna Dąbrowiak</t>
  </si>
  <si>
    <t xml:space="preserve">www.kafelkowanie.gliwice.pl</t>
  </si>
  <si>
    <t xml:space="preserve">Aleksandra Popiel kruk, Arkadiusz Dziewior</t>
  </si>
  <si>
    <t xml:space="preserve">A po wafle TAK</t>
  </si>
  <si>
    <t xml:space="preserve">Adrianna Adamczak, Krystian Adamczak</t>
  </si>
  <si>
    <t xml:space="preserve">"1-2-3"</t>
  </si>
  <si>
    <t xml:space="preserve">Tomasz Kobos, Sabina Jedlińska, Sebastian Jedliński</t>
  </si>
  <si>
    <t xml:space="preserve">RaidLight napieraj.pl</t>
  </si>
  <si>
    <t xml:space="preserve">Krzysztof Dołęgowski, Magdalena Ostrowska-Dołęgowska</t>
  </si>
  <si>
    <t xml:space="preserve">obsługa bufetu</t>
  </si>
  <si>
    <t xml:space="preserve">Gwiezdne Bezdroża</t>
  </si>
  <si>
    <t xml:space="preserve">Albert Niedzielski soley, Joanna Szewczak</t>
  </si>
  <si>
    <t xml:space="preserve">Kategoria MM</t>
  </si>
  <si>
    <t xml:space="preserve">Salomon Trail Team</t>
  </si>
  <si>
    <t xml:space="preserve">Piotr Hercog, Marcin Świerc</t>
  </si>
  <si>
    <t xml:space="preserve">MM</t>
  </si>
  <si>
    <t xml:space="preserve">Navigator NUTREND</t>
  </si>
  <si>
    <t xml:space="preserve">Sławek Łabuziński, Paweł Moszkowicz</t>
  </si>
  <si>
    <t xml:space="preserve">Lurbel Adventure</t>
  </si>
  <si>
    <t xml:space="preserve">Piotr Paszyński, Maciej Marcjanek</t>
  </si>
  <si>
    <t xml:space="preserve">Magic Wawel</t>
  </si>
  <si>
    <t xml:space="preserve">Mateusz Miśtal, Michał Wojarski</t>
  </si>
  <si>
    <t xml:space="preserve">bakaliowakraina.pl KM</t>
  </si>
  <si>
    <t xml:space="preserve">Kuba Drągowski, Mateusz Jasiński</t>
  </si>
  <si>
    <t xml:space="preserve">Event Horizon</t>
  </si>
  <si>
    <t xml:space="preserve">Michał Jędroszkowiak, Michał Kiełbasiński</t>
  </si>
  <si>
    <t xml:space="preserve">IGOSPORT</t>
  </si>
  <si>
    <t xml:space="preserve">Rafał Chmielewski, Bartosz Chmielewski</t>
  </si>
  <si>
    <t xml:space="preserve">Mocy Przybywaj</t>
  </si>
  <si>
    <t xml:space="preserve">Marcin Jasnowski, Michał Parzewski</t>
  </si>
  <si>
    <t xml:space="preserve">SKPB Warszawa</t>
  </si>
  <si>
    <t xml:space="preserve">Krzysztof Lisak, Piotr Kłosowicz</t>
  </si>
  <si>
    <t xml:space="preserve">JMT</t>
  </si>
  <si>
    <t xml:space="preserve">Jakub Fajfer, Maciek Popiołek</t>
  </si>
  <si>
    <t xml:space="preserve">Batalion</t>
  </si>
  <si>
    <t xml:space="preserve">Jacek Baltyn, Kornel Jaskóła</t>
  </si>
  <si>
    <t xml:space="preserve">Napieraj NONSTOP</t>
  </si>
  <si>
    <t xml:space="preserve">Gaweł Boguta, Marek Woźniczka</t>
  </si>
  <si>
    <t xml:space="preserve">Multi Fitness Extreme Crew Kraków/KW Kraków</t>
  </si>
  <si>
    <t xml:space="preserve">Marek Burzyński, Tomasz Chwastek</t>
  </si>
  <si>
    <t xml:space="preserve">Lech Cube Team</t>
  </si>
  <si>
    <t xml:space="preserve">Tomasz Krawczyk, Konrad Ciuraszkiewicz</t>
  </si>
  <si>
    <t xml:space="preserve">NAVIGATORIA</t>
  </si>
  <si>
    <t xml:space="preserve">BARTEK JasiŃski, PRZEMEK JASIŃSKI</t>
  </si>
  <si>
    <t xml:space="preserve">Niezła Korba SOLO</t>
  </si>
  <si>
    <t xml:space="preserve">Aleksander Koziarski</t>
  </si>
  <si>
    <t xml:space="preserve">bakaliowakraina.pl KP</t>
  </si>
  <si>
    <t xml:space="preserve">Krystian Sędłak, Piotr Drągowski</t>
  </si>
  <si>
    <t xml:space="preserve">Niezła Korba</t>
  </si>
  <si>
    <t xml:space="preserve">Aleksander Tittenbrun, Jan Kaseja</t>
  </si>
  <si>
    <t xml:space="preserve">jeszcze myślimy</t>
  </si>
  <si>
    <t xml:space="preserve">Klecha Rafał, Aleksander Ropielewski</t>
  </si>
  <si>
    <t xml:space="preserve">Bez Oddechu</t>
  </si>
  <si>
    <t xml:space="preserve">Krzysztof Wojarski, Grzegorz Pastwa</t>
  </si>
  <si>
    <t xml:space="preserve">funexsports</t>
  </si>
  <si>
    <t xml:space="preserve">Tomasz Pryjma, Fryderyk Pryjma</t>
  </si>
  <si>
    <t xml:space="preserve">40-latek Tychy</t>
  </si>
  <si>
    <t xml:space="preserve">Łukasz Lubowicki, Mariusz Ryniak</t>
  </si>
  <si>
    <t xml:space="preserve">Zgórmysyny AT</t>
  </si>
  <si>
    <t xml:space="preserve">Tomasz Bergier, Mateusz Dzieżok</t>
  </si>
  <si>
    <t xml:space="preserve">Orientop Wrocław</t>
  </si>
  <si>
    <t xml:space="preserve">Jacek Wieszaczewski, Jakub Postrzednik</t>
  </si>
  <si>
    <t xml:space="preserve">HIP</t>
  </si>
  <si>
    <t xml:space="preserve">Leszek Herman-Iżycki, Paweł Potajałło</t>
  </si>
  <si>
    <t xml:space="preserve">Orient Ekspres</t>
  </si>
  <si>
    <t xml:space="preserve">Miłosz Kurek, Michał Kowalczyk</t>
  </si>
  <si>
    <t xml:space="preserve">Crazy Cousins</t>
  </si>
  <si>
    <t xml:space="preserve">Paweł Batko, Łukasz Brzękowski</t>
  </si>
  <si>
    <t xml:space="preserve">ds. 4 łajza team</t>
  </si>
  <si>
    <t xml:space="preserve">Mateusz Dzieliński, Michał Krupiński</t>
  </si>
  <si>
    <t xml:space="preserve">Niezła Korba 3</t>
  </si>
  <si>
    <t xml:space="preserve">Dariusz Parzyszek, Adam Parzyszek</t>
  </si>
  <si>
    <t xml:space="preserve">terek</t>
  </si>
  <si>
    <t xml:space="preserve">Tomasz Świniarski, Piotr Matyjaszkiewicz</t>
  </si>
  <si>
    <t xml:space="preserve">SX SPORT ARTEMIS TEAM</t>
  </si>
  <si>
    <t xml:space="preserve">Sebastian Ciesiółka, Marcin Sławiński</t>
  </si>
  <si>
    <t xml:space="preserve">Leniwce.pl</t>
  </si>
  <si>
    <t xml:space="preserve">Paweł Zapałowski, Artur Kroc</t>
  </si>
  <si>
    <t xml:space="preserve">K4</t>
  </si>
  <si>
    <t xml:space="preserve">Grzegorz Korpula, Bartosz Jakubowski</t>
  </si>
  <si>
    <t xml:space="preserve">Stôlňa team</t>
  </si>
  <si>
    <t xml:space="preserve">Kajo Poštulka, Jožo Chupek</t>
  </si>
  <si>
    <t xml:space="preserve">Team 360  </t>
  </si>
  <si>
    <t xml:space="preserve">Maciej Pońc</t>
  </si>
  <si>
    <t xml:space="preserve">Rumcajs i Batman</t>
  </si>
  <si>
    <t xml:space="preserve">Maciek Konopiński, Wojtek Gubała</t>
  </si>
  <si>
    <t xml:space="preserve">Swobodny Dżordż</t>
  </si>
  <si>
    <t xml:space="preserve">Jerzy Batelt, Mariusz Świst</t>
  </si>
  <si>
    <t xml:space="preserve">TIMTIRIM TEAM</t>
  </si>
  <si>
    <t xml:space="preserve">MATEUSZ Trzop, KRZYSZTOF RAJDA</t>
  </si>
  <si>
    <t xml:space="preserve">Konstruktorzy</t>
  </si>
  <si>
    <t xml:space="preserve">Sebastian Drąg, Mateusz Surma</t>
  </si>
  <si>
    <t xml:space="preserve">Kategoria R</t>
  </si>
  <si>
    <t xml:space="preserve">AZS AWF Katowice - Total Speed</t>
  </si>
  <si>
    <t xml:space="preserve">Rafał Michalik, Marek Witor</t>
  </si>
  <si>
    <t xml:space="preserve">R</t>
  </si>
  <si>
    <t xml:space="preserve">AZS AWF KATOWICE NoLimit</t>
  </si>
  <si>
    <t xml:space="preserve">Tomasz Adamczyk, Anna Korolow</t>
  </si>
  <si>
    <t xml:space="preserve">Koleżanki od szklanki</t>
  </si>
  <si>
    <t xml:space="preserve">Alicja Ewiak, Kamila Marcjanek</t>
  </si>
  <si>
    <t xml:space="preserve">PIK</t>
  </si>
  <si>
    <t xml:space="preserve">Iwona Piss, Krzysztof Piss</t>
  </si>
  <si>
    <t xml:space="preserve">Łaka-Łaka</t>
  </si>
  <si>
    <t xml:space="preserve">Katarzyna Wierzchoń, Sebastian Gałek</t>
  </si>
  <si>
    <t xml:space="preserve">Trójstyczek</t>
  </si>
  <si>
    <t xml:space="preserve">Anna Dyzio, Dorota Trzmielewska</t>
  </si>
  <si>
    <t xml:space="preserve">KamOle</t>
  </si>
  <si>
    <t xml:space="preserve">Kamilla Wojarska, Aleksandra Domeradzka</t>
  </si>
  <si>
    <t xml:space="preserve">Zasilanie Awaryjne</t>
  </si>
  <si>
    <t xml:space="preserve">Malwina Majkowska, Mateusz Bednarz</t>
  </si>
  <si>
    <t xml:space="preserve">Dzika Czesia</t>
  </si>
  <si>
    <t xml:space="preserve">Jacenty Łapanowski, Kamila Łapanowska</t>
  </si>
  <si>
    <t xml:space="preserve">Magdalena Ciesiółka, Katarzyna Ciesiółka</t>
  </si>
  <si>
    <t xml:space="preserve">vykuchané veverky</t>
  </si>
  <si>
    <t xml:space="preserve">Dominik Choma, Monika Wierzchoń</t>
  </si>
  <si>
    <t xml:space="preserve">Demony przepony</t>
  </si>
  <si>
    <t xml:space="preserve">Katarzyna Komorowska, Maciej Popławski</t>
  </si>
  <si>
    <t xml:space="preserve">Gąszczaki</t>
  </si>
  <si>
    <t xml:space="preserve">Anna Grzeszczak, Paweł Grzeszczak</t>
  </si>
  <si>
    <t xml:space="preserve">Rysiek Team</t>
  </si>
  <si>
    <t xml:space="preserve">Marcin Krajewski, Wojciech Zebura</t>
  </si>
  <si>
    <t xml:space="preserve">Tom&amp;Mary</t>
  </si>
  <si>
    <t xml:space="preserve">Maria Pabich, Tomasz Pabich</t>
  </si>
  <si>
    <t xml:space="preserve">Raczki</t>
  </si>
  <si>
    <t xml:space="preserve">Anna Olbrycht, Danuta Kozerska</t>
  </si>
  <si>
    <t xml:space="preserve">Kategoria VMIX</t>
  </si>
  <si>
    <t xml:space="preserve">Mount O\' Runners</t>
  </si>
  <si>
    <t xml:space="preserve">Jana Glabazňová, Jan Holec</t>
  </si>
  <si>
    <t xml:space="preserve">VMIX</t>
  </si>
  <si>
    <t xml:space="preserve">Ostrodzko-Bieniewicka Vendetta</t>
  </si>
  <si>
    <t xml:space="preserve">Halina Biziuk, Krzysztof Urbaniak</t>
  </si>
  <si>
    <t xml:space="preserve">WIT aj v Soblowce</t>
  </si>
  <si>
    <t xml:space="preserve">Zbyněk Krejčík, Monika Krejčíková</t>
  </si>
  <si>
    <t xml:space="preserve">Łapki</t>
  </si>
  <si>
    <t xml:space="preserve">Małgorzata Krochmal, Grzegorz Krochmal</t>
  </si>
  <si>
    <t xml:space="preserve">ENTRE.PL Team/DAR</t>
  </si>
  <si>
    <t xml:space="preserve">Renata Gawęda, Darek Bydłos</t>
  </si>
  <si>
    <t xml:space="preserve">Kategoria VMM</t>
  </si>
  <si>
    <t xml:space="preserve">SOBOWTÓRY</t>
  </si>
  <si>
    <t xml:space="preserve">JERZY Kryjomski, JAROSŁAW BARTCZAK</t>
  </si>
  <si>
    <t xml:space="preserve">VMM</t>
  </si>
  <si>
    <t xml:space="preserve">OK MASTERS</t>
  </si>
  <si>
    <t xml:space="preserve">Jerzy Parzewski, Romuald GUGA</t>
  </si>
  <si>
    <t xml:space="preserve">code</t>
  </si>
  <si>
    <t xml:space="preserve">Jan Kosut, Milan Mitelman</t>
  </si>
  <si>
    <t xml:space="preserve">GRAB</t>
  </si>
  <si>
    <t xml:space="preserve">Jan Gracjasz, Zenon Krzysztonek</t>
  </si>
  <si>
    <t xml:space="preserve">O już meta!</t>
  </si>
  <si>
    <t xml:space="preserve">Stanisław Kaczmarek, Janusz Niemiec</t>
  </si>
  <si>
    <t xml:space="preserve">TST Compass-Mareto-Interform</t>
  </si>
  <si>
    <t xml:space="preserve">Piotr Sozański, Zbigniew Rajtar</t>
  </si>
  <si>
    <t xml:space="preserve">Dreptacze</t>
  </si>
  <si>
    <t xml:space="preserve">Andrzej Krochmal, Marek Porębski</t>
  </si>
  <si>
    <t xml:space="preserve">MOD-X.org</t>
  </si>
  <si>
    <t xml:space="preserve">Wacław Jaskuła, Daniel Ślimakowski</t>
  </si>
  <si>
    <t xml:space="preserve">NIEZŁA KORBA 2</t>
  </si>
  <si>
    <t xml:space="preserve">Maciej Kaseja, Jacek Bojarowski</t>
  </si>
  <si>
    <t xml:space="preserve">Unia Krywałd</t>
  </si>
  <si>
    <t xml:space="preserve">Sylwester Przybyła, Bogusław Przybyła</t>
  </si>
  <si>
    <t xml:space="preserve">Missing in Action</t>
  </si>
  <si>
    <t xml:space="preserve">Janusz Olbrycht, Tomasz Kowa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:ss"/>
    <numFmt numFmtId="167" formatCode="@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5" activeCellId="0" sqref="B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99"/>
    <col collapsed="false" customWidth="true" hidden="false" outlineLevel="0" max="3" min="3" style="0" width="44.25"/>
    <col collapsed="false" customWidth="true" hidden="true" outlineLevel="0" max="4" min="4" style="0" width="9.49"/>
    <col collapsed="false" customWidth="true" hidden="false" outlineLevel="0" max="5" min="5" style="1" width="1.49"/>
    <col collapsed="false" customWidth="true" hidden="false" outlineLevel="0" max="6" min="6" style="2" width="8.75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0" width="9.12"/>
    <col collapsed="false" customWidth="true" hidden="false" outlineLevel="0" max="11" min="11" style="1" width="1.99"/>
    <col collapsed="false" customWidth="true" hidden="false" outlineLevel="0" max="12" min="12" style="2" width="7.12"/>
    <col collapsed="false" customWidth="true" hidden="false" outlineLevel="0" max="13" min="13" style="2" width="11.12"/>
    <col collapsed="false" customWidth="true" hidden="false" outlineLevel="0" max="14" min="14" style="2" width="8.12"/>
    <col collapsed="false" customWidth="true" hidden="false" outlineLevel="0" max="15" min="15" style="2" width="7.12"/>
    <col collapsed="false" customWidth="false" hidden="false" outlineLevel="0" max="16" min="16" style="2" width="8.99"/>
    <col collapsed="false" customWidth="true" hidden="false" outlineLevel="0" max="17" min="17" style="2" width="12.25"/>
  </cols>
  <sheetData>
    <row r="1" customFormat="false" ht="21.75" hidden="false" customHeight="false" outlineLevel="0" collapsed="false">
      <c r="A1" s="3" t="s">
        <v>0</v>
      </c>
      <c r="B1" s="3"/>
      <c r="U1" s="4" t="n">
        <v>0.333333333333333</v>
      </c>
      <c r="V1" s="2" t="n">
        <v>0.375</v>
      </c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2"/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3" t="s">
        <v>16</v>
      </c>
    </row>
    <row r="3" customFormat="false" ht="15" hidden="false" customHeight="false" outlineLevel="0" collapsed="false">
      <c r="A3" s="14" t="n">
        <v>3</v>
      </c>
      <c r="B3" s="15" t="s">
        <v>17</v>
      </c>
      <c r="C3" s="15" t="s">
        <v>18</v>
      </c>
      <c r="D3" s="16" t="s">
        <v>19</v>
      </c>
      <c r="E3" s="17"/>
      <c r="F3" s="18" t="n">
        <v>0.652777777777778</v>
      </c>
      <c r="G3" s="19" t="n">
        <f aca="false">F3-$V$1</f>
        <v>0.277777777777778</v>
      </c>
      <c r="H3" s="19"/>
      <c r="I3" s="19" t="n">
        <f aca="false">H3+G3</f>
        <v>0.277777777777778</v>
      </c>
      <c r="J3" s="20" t="n">
        <v>1</v>
      </c>
      <c r="K3" s="21"/>
      <c r="L3" s="19" t="n">
        <v>0.333333333333333</v>
      </c>
      <c r="M3" s="19" t="n">
        <v>0.441666666666667</v>
      </c>
      <c r="N3" s="19" t="n">
        <f aca="false">M3-L3</f>
        <v>0.108333333333333</v>
      </c>
      <c r="O3" s="19" t="n">
        <v>0.0416666666666667</v>
      </c>
      <c r="P3" s="19" t="n">
        <f aca="false">O3+N3</f>
        <v>0.15</v>
      </c>
      <c r="Q3" s="19" t="n">
        <f aca="false">P3+I3</f>
        <v>0.427777777777778</v>
      </c>
      <c r="R3" s="22" t="n">
        <v>1</v>
      </c>
    </row>
    <row r="4" customFormat="false" ht="14.25" hidden="false" customHeight="false" outlineLevel="0" collapsed="false">
      <c r="A4" s="23" t="n">
        <v>2</v>
      </c>
      <c r="B4" s="24" t="s">
        <v>20</v>
      </c>
      <c r="C4" s="24" t="s">
        <v>21</v>
      </c>
      <c r="D4" s="25" t="s">
        <v>19</v>
      </c>
      <c r="E4" s="26"/>
      <c r="F4" s="27" t="n">
        <v>0.653472222222222</v>
      </c>
      <c r="G4" s="27" t="n">
        <f aca="false">F4-$V$1</f>
        <v>0.278472222222222</v>
      </c>
      <c r="H4" s="27"/>
      <c r="I4" s="27" t="n">
        <f aca="false">H4+G4</f>
        <v>0.278472222222222</v>
      </c>
      <c r="J4" s="24" t="n">
        <v>2</v>
      </c>
      <c r="K4" s="28"/>
      <c r="L4" s="27" t="n">
        <v>0.334027777777778</v>
      </c>
      <c r="M4" s="27" t="n">
        <v>0.502083333333333</v>
      </c>
      <c r="N4" s="27" t="n">
        <f aca="false">M4-L4</f>
        <v>0.168055555555556</v>
      </c>
      <c r="O4" s="27"/>
      <c r="P4" s="27" t="n">
        <f aca="false">O4+N4</f>
        <v>0.168055555555556</v>
      </c>
      <c r="Q4" s="27" t="n">
        <f aca="false">P4+I4</f>
        <v>0.446527777777778</v>
      </c>
      <c r="R4" s="29" t="n">
        <v>2</v>
      </c>
    </row>
    <row r="5" customFormat="false" ht="14.25" hidden="false" customHeight="false" outlineLevel="0" collapsed="false">
      <c r="A5" s="23" t="n">
        <v>1</v>
      </c>
      <c r="B5" s="24" t="s">
        <v>22</v>
      </c>
      <c r="C5" s="24" t="s">
        <v>23</v>
      </c>
      <c r="D5" s="25" t="s">
        <v>19</v>
      </c>
      <c r="E5" s="26"/>
      <c r="F5" s="27" t="n">
        <v>0.674305555555556</v>
      </c>
      <c r="G5" s="27" t="n">
        <f aca="false">F5-$V$1</f>
        <v>0.299305555555556</v>
      </c>
      <c r="H5" s="27"/>
      <c r="I5" s="27" t="n">
        <f aca="false">H5+G5</f>
        <v>0.299305555555556</v>
      </c>
      <c r="J5" s="24" t="n">
        <v>3</v>
      </c>
      <c r="K5" s="28"/>
      <c r="L5" s="27" t="n">
        <v>0.354166666666667</v>
      </c>
      <c r="M5" s="27" t="n">
        <v>0.536111111111111</v>
      </c>
      <c r="N5" s="27" t="n">
        <f aca="false">M5-L5</f>
        <v>0.181944444444444</v>
      </c>
      <c r="O5" s="27"/>
      <c r="P5" s="27" t="n">
        <f aca="false">O5+N5</f>
        <v>0.181944444444444</v>
      </c>
      <c r="Q5" s="27" t="n">
        <f aca="false">P5+I5</f>
        <v>0.48125</v>
      </c>
      <c r="R5" s="29" t="n">
        <v>3</v>
      </c>
    </row>
    <row r="6" customFormat="false" ht="14.25" hidden="false" customHeight="false" outlineLevel="0" collapsed="false">
      <c r="A6" s="23" t="n">
        <v>4</v>
      </c>
      <c r="B6" s="24" t="s">
        <v>24</v>
      </c>
      <c r="C6" s="24" t="s">
        <v>25</v>
      </c>
      <c r="D6" s="25" t="s">
        <v>19</v>
      </c>
      <c r="E6" s="26"/>
      <c r="F6" s="27" t="n">
        <v>0.686805555555556</v>
      </c>
      <c r="G6" s="27" t="n">
        <f aca="false">F6-$V$1</f>
        <v>0.311805555555556</v>
      </c>
      <c r="H6" s="27" t="n">
        <v>0.0833333333333333</v>
      </c>
      <c r="I6" s="27" t="n">
        <f aca="false">H6+G6</f>
        <v>0.395138888888889</v>
      </c>
      <c r="J6" s="24" t="n">
        <v>4</v>
      </c>
      <c r="K6" s="28"/>
      <c r="L6" s="27" t="n">
        <v>0.354166666666667</v>
      </c>
      <c r="M6" s="27" t="n">
        <v>0.627083333333333</v>
      </c>
      <c r="N6" s="27" t="n">
        <f aca="false">M6-L6</f>
        <v>0.272916666666667</v>
      </c>
      <c r="O6" s="27"/>
      <c r="P6" s="27" t="n">
        <f aca="false">O6+N6</f>
        <v>0.272916666666667</v>
      </c>
      <c r="Q6" s="27" t="n">
        <f aca="false">P6+I6</f>
        <v>0.668055555555556</v>
      </c>
      <c r="R6" s="29" t="n">
        <v>4</v>
      </c>
    </row>
    <row r="7" customFormat="false" ht="14.25" hidden="false" customHeight="false" outlineLevel="0" collapsed="false">
      <c r="A7" s="23" t="n">
        <v>5</v>
      </c>
      <c r="B7" s="24" t="s">
        <v>26</v>
      </c>
      <c r="C7" s="24" t="s">
        <v>27</v>
      </c>
      <c r="D7" s="25" t="s">
        <v>19</v>
      </c>
      <c r="E7" s="26"/>
      <c r="F7" s="27" t="n">
        <v>0.690277777777778</v>
      </c>
      <c r="G7" s="27" t="n">
        <f aca="false">F7-$V$1</f>
        <v>0.315277777777778</v>
      </c>
      <c r="H7" s="27" t="n">
        <v>0.166666666666667</v>
      </c>
      <c r="I7" s="27" t="n">
        <f aca="false">H7+G7</f>
        <v>0.481944444444444</v>
      </c>
      <c r="J7" s="24" t="n">
        <v>5</v>
      </c>
      <c r="K7" s="28"/>
      <c r="L7" s="27" t="n">
        <v>0.354166666666667</v>
      </c>
      <c r="M7" s="27" t="n">
        <v>0.584027777777778</v>
      </c>
      <c r="N7" s="27" t="n">
        <f aca="false">M7-L7</f>
        <v>0.229861111111111</v>
      </c>
      <c r="O7" s="27" t="n">
        <v>0.0416666666666667</v>
      </c>
      <c r="P7" s="27" t="n">
        <f aca="false">O7+N7</f>
        <v>0.271527777777778</v>
      </c>
      <c r="Q7" s="27" t="n">
        <f aca="false">P7+I7</f>
        <v>0.753472222222222</v>
      </c>
      <c r="R7" s="29" t="n">
        <v>5</v>
      </c>
    </row>
    <row r="8" customFormat="false" ht="15" hidden="false" customHeight="false" outlineLevel="0" collapsed="false">
      <c r="A8" s="30" t="n">
        <v>6</v>
      </c>
      <c r="B8" s="31" t="s">
        <v>28</v>
      </c>
      <c r="C8" s="31" t="s">
        <v>29</v>
      </c>
      <c r="D8" s="32" t="s">
        <v>19</v>
      </c>
      <c r="E8" s="33"/>
      <c r="F8" s="34" t="n">
        <v>0.691666666666667</v>
      </c>
      <c r="G8" s="34" t="n">
        <f aca="false">F8-$V$1</f>
        <v>0.316666666666667</v>
      </c>
      <c r="H8" s="34"/>
      <c r="I8" s="34" t="n">
        <f aca="false">H8+G8</f>
        <v>0.316666666666667</v>
      </c>
      <c r="J8" s="35" t="s">
        <v>30</v>
      </c>
      <c r="K8" s="36"/>
      <c r="L8" s="34" t="n">
        <v>0.354166666666667</v>
      </c>
      <c r="M8" s="37" t="s">
        <v>31</v>
      </c>
      <c r="N8" s="34" t="s">
        <v>32</v>
      </c>
      <c r="O8" s="34"/>
      <c r="P8" s="34" t="s">
        <v>32</v>
      </c>
      <c r="Q8" s="34" t="s">
        <v>32</v>
      </c>
      <c r="R8" s="38" t="s">
        <v>32</v>
      </c>
    </row>
    <row r="9" customFormat="false" ht="15.75" hidden="false" customHeight="false" outlineLevel="0" collapsed="false">
      <c r="A9" s="39"/>
      <c r="B9" s="40"/>
      <c r="C9" s="40"/>
      <c r="D9" s="40"/>
      <c r="E9" s="41"/>
    </row>
    <row r="10" customFormat="false" ht="21.75" hidden="false" customHeight="false" outlineLevel="0" collapsed="false">
      <c r="A10" s="3" t="s">
        <v>33</v>
      </c>
      <c r="B10" s="3"/>
      <c r="C10" s="42"/>
      <c r="D10" s="42"/>
      <c r="E10" s="41"/>
    </row>
    <row r="11" customFormat="false" ht="16.5" hidden="false" customHeight="false" outlineLevel="0" collapsed="false">
      <c r="A11" s="43" t="s">
        <v>1</v>
      </c>
      <c r="B11" s="7" t="s">
        <v>2</v>
      </c>
      <c r="C11" s="7" t="s">
        <v>3</v>
      </c>
      <c r="D11" s="8" t="s">
        <v>4</v>
      </c>
      <c r="E11" s="9"/>
      <c r="F11" s="10" t="s">
        <v>5</v>
      </c>
      <c r="G11" s="10" t="s">
        <v>6</v>
      </c>
      <c r="H11" s="10" t="s">
        <v>7</v>
      </c>
      <c r="I11" s="10" t="s">
        <v>8</v>
      </c>
      <c r="J11" s="11" t="s">
        <v>9</v>
      </c>
      <c r="K11" s="12"/>
      <c r="L11" s="10" t="s">
        <v>10</v>
      </c>
      <c r="M11" s="10" t="s">
        <v>11</v>
      </c>
      <c r="N11" s="10" t="s">
        <v>12</v>
      </c>
      <c r="O11" s="10" t="s">
        <v>13</v>
      </c>
      <c r="P11" s="10" t="s">
        <v>14</v>
      </c>
      <c r="Q11" s="10" t="s">
        <v>15</v>
      </c>
      <c r="R11" s="13" t="s">
        <v>16</v>
      </c>
    </row>
    <row r="12" customFormat="false" ht="15" hidden="false" customHeight="false" outlineLevel="0" collapsed="false">
      <c r="A12" s="14" t="n">
        <v>26</v>
      </c>
      <c r="B12" s="15" t="s">
        <v>34</v>
      </c>
      <c r="C12" s="15" t="s">
        <v>35</v>
      </c>
      <c r="D12" s="16" t="s">
        <v>36</v>
      </c>
      <c r="E12" s="17"/>
      <c r="F12" s="19" t="n">
        <v>0.533333333333333</v>
      </c>
      <c r="G12" s="19" t="n">
        <f aca="false">F12-$V$1</f>
        <v>0.158333333333333</v>
      </c>
      <c r="H12" s="19"/>
      <c r="I12" s="19" t="n">
        <f aca="false">H12+G12</f>
        <v>0.158333333333333</v>
      </c>
      <c r="J12" s="20" t="n">
        <v>1</v>
      </c>
      <c r="K12" s="21"/>
      <c r="L12" s="27" t="n">
        <v>0.333333333333333</v>
      </c>
      <c r="M12" s="19" t="n">
        <v>0.456944444444444</v>
      </c>
      <c r="N12" s="19" t="n">
        <f aca="false">M12-L12</f>
        <v>0.123611111111111</v>
      </c>
      <c r="O12" s="19"/>
      <c r="P12" s="19" t="n">
        <f aca="false">O12+N12</f>
        <v>0.123611111111111</v>
      </c>
      <c r="Q12" s="19" t="n">
        <f aca="false">P12+I12</f>
        <v>0.281944444444444</v>
      </c>
      <c r="R12" s="44" t="n">
        <v>1</v>
      </c>
    </row>
    <row r="13" customFormat="false" ht="14.25" hidden="false" customHeight="false" outlineLevel="0" collapsed="false">
      <c r="A13" s="23" t="n">
        <v>16</v>
      </c>
      <c r="B13" s="24" t="s">
        <v>37</v>
      </c>
      <c r="C13" s="24" t="s">
        <v>38</v>
      </c>
      <c r="D13" s="25" t="s">
        <v>36</v>
      </c>
      <c r="E13" s="26"/>
      <c r="F13" s="27" t="n">
        <v>0.540277777777778</v>
      </c>
      <c r="G13" s="27" t="n">
        <f aca="false">F13-$V$1</f>
        <v>0.165277777777778</v>
      </c>
      <c r="H13" s="27"/>
      <c r="I13" s="27" t="n">
        <f aca="false">H13+G13</f>
        <v>0.165277777777778</v>
      </c>
      <c r="J13" s="24" t="n">
        <v>2</v>
      </c>
      <c r="K13" s="28"/>
      <c r="L13" s="27" t="n">
        <v>0.340277777777778</v>
      </c>
      <c r="M13" s="27" t="n">
        <v>0.468055555555556</v>
      </c>
      <c r="N13" s="27" t="n">
        <f aca="false">M13-L13</f>
        <v>0.127777777777778</v>
      </c>
      <c r="O13" s="27"/>
      <c r="P13" s="27" t="n">
        <f aca="false">O13+N13</f>
        <v>0.127777777777778</v>
      </c>
      <c r="Q13" s="27" t="n">
        <f aca="false">P13+I13</f>
        <v>0.293055555555556</v>
      </c>
      <c r="R13" s="29" t="n">
        <v>2</v>
      </c>
    </row>
    <row r="14" customFormat="false" ht="14.25" hidden="false" customHeight="false" outlineLevel="0" collapsed="false">
      <c r="A14" s="23" t="n">
        <v>17</v>
      </c>
      <c r="B14" s="24" t="s">
        <v>39</v>
      </c>
      <c r="C14" s="24" t="s">
        <v>40</v>
      </c>
      <c r="D14" s="25" t="s">
        <v>36</v>
      </c>
      <c r="E14" s="26"/>
      <c r="F14" s="27" t="n">
        <v>0.584027777777778</v>
      </c>
      <c r="G14" s="27" t="n">
        <f aca="false">F14-$V$1</f>
        <v>0.209027777777778</v>
      </c>
      <c r="H14" s="27"/>
      <c r="I14" s="27" t="n">
        <f aca="false">H14+G14</f>
        <v>0.209027777777778</v>
      </c>
      <c r="J14" s="24" t="n">
        <v>3</v>
      </c>
      <c r="K14" s="28"/>
      <c r="L14" s="27" t="n">
        <v>0.354166666666667</v>
      </c>
      <c r="M14" s="27" t="n">
        <v>0.490277777777778</v>
      </c>
      <c r="N14" s="27" t="n">
        <f aca="false">M14-L14</f>
        <v>0.136111111111111</v>
      </c>
      <c r="O14" s="27"/>
      <c r="P14" s="27" t="n">
        <f aca="false">O14+N14</f>
        <v>0.136111111111111</v>
      </c>
      <c r="Q14" s="27" t="n">
        <f aca="false">P14+I14</f>
        <v>0.345138888888889</v>
      </c>
      <c r="R14" s="29" t="n">
        <v>3</v>
      </c>
    </row>
    <row r="15" customFormat="false" ht="14.25" hidden="false" customHeight="false" outlineLevel="0" collapsed="false">
      <c r="A15" s="23" t="n">
        <v>28</v>
      </c>
      <c r="B15" s="24" t="s">
        <v>41</v>
      </c>
      <c r="C15" s="24" t="s">
        <v>42</v>
      </c>
      <c r="D15" s="25" t="s">
        <v>36</v>
      </c>
      <c r="E15" s="26"/>
      <c r="F15" s="27" t="n">
        <v>0.590972222222222</v>
      </c>
      <c r="G15" s="27" t="n">
        <f aca="false">F15-$V$1</f>
        <v>0.215972222222222</v>
      </c>
      <c r="H15" s="27"/>
      <c r="I15" s="27" t="n">
        <f aca="false">H15+G15</f>
        <v>0.215972222222222</v>
      </c>
      <c r="J15" s="24" t="n">
        <v>5</v>
      </c>
      <c r="K15" s="28"/>
      <c r="L15" s="27" t="n">
        <v>0.354166666666667</v>
      </c>
      <c r="M15" s="27" t="n">
        <v>0.502083333333333</v>
      </c>
      <c r="N15" s="27" t="n">
        <f aca="false">M15-L15</f>
        <v>0.147916666666667</v>
      </c>
      <c r="O15" s="27"/>
      <c r="P15" s="27" t="n">
        <f aca="false">O15+N15</f>
        <v>0.147916666666667</v>
      </c>
      <c r="Q15" s="27" t="n">
        <f aca="false">P15+I15</f>
        <v>0.363888888888889</v>
      </c>
      <c r="R15" s="29" t="n">
        <v>4</v>
      </c>
    </row>
    <row r="16" customFormat="false" ht="14.25" hidden="false" customHeight="false" outlineLevel="0" collapsed="false">
      <c r="A16" s="23" t="n">
        <v>31</v>
      </c>
      <c r="B16" s="24" t="s">
        <v>43</v>
      </c>
      <c r="C16" s="24" t="s">
        <v>44</v>
      </c>
      <c r="D16" s="25" t="s">
        <v>36</v>
      </c>
      <c r="E16" s="26"/>
      <c r="F16" s="27" t="n">
        <v>0.596527777777778</v>
      </c>
      <c r="G16" s="27" t="n">
        <f aca="false">F16-$V$1</f>
        <v>0.221527777777778</v>
      </c>
      <c r="H16" s="27"/>
      <c r="I16" s="27" t="n">
        <f aca="false">H16+G16</f>
        <v>0.221527777777778</v>
      </c>
      <c r="J16" s="24" t="n">
        <v>6</v>
      </c>
      <c r="K16" s="28"/>
      <c r="L16" s="27" t="n">
        <v>0.354166666666667</v>
      </c>
      <c r="M16" s="27" t="n">
        <v>0.5</v>
      </c>
      <c r="N16" s="27" t="n">
        <f aca="false">M16-L16</f>
        <v>0.145833333333333</v>
      </c>
      <c r="O16" s="27"/>
      <c r="P16" s="27" t="n">
        <f aca="false">O16+N16</f>
        <v>0.145833333333333</v>
      </c>
      <c r="Q16" s="27" t="n">
        <f aca="false">P16+I16</f>
        <v>0.367361111111111</v>
      </c>
      <c r="R16" s="29" t="n">
        <v>5</v>
      </c>
    </row>
    <row r="17" customFormat="false" ht="14.25" hidden="false" customHeight="false" outlineLevel="0" collapsed="false">
      <c r="A17" s="23" t="n">
        <v>20</v>
      </c>
      <c r="B17" s="24" t="s">
        <v>45</v>
      </c>
      <c r="C17" s="24" t="s">
        <v>46</v>
      </c>
      <c r="D17" s="25" t="s">
        <v>36</v>
      </c>
      <c r="E17" s="26"/>
      <c r="F17" s="27" t="n">
        <v>0.610416666666667</v>
      </c>
      <c r="G17" s="27" t="n">
        <f aca="false">F17-$V$1</f>
        <v>0.235416666666667</v>
      </c>
      <c r="H17" s="27"/>
      <c r="I17" s="27" t="n">
        <f aca="false">H17+G17</f>
        <v>0.235416666666667</v>
      </c>
      <c r="J17" s="24" t="n">
        <v>8</v>
      </c>
      <c r="K17" s="28"/>
      <c r="L17" s="27" t="n">
        <v>0.354166666666667</v>
      </c>
      <c r="M17" s="27" t="n">
        <v>0.5</v>
      </c>
      <c r="N17" s="27" t="n">
        <f aca="false">M17-L17</f>
        <v>0.145833333333333</v>
      </c>
      <c r="O17" s="27"/>
      <c r="P17" s="27" t="n">
        <f aca="false">O17+N17</f>
        <v>0.145833333333333</v>
      </c>
      <c r="Q17" s="27" t="n">
        <f aca="false">P17+I17</f>
        <v>0.38125</v>
      </c>
      <c r="R17" s="29" t="n">
        <v>6</v>
      </c>
    </row>
    <row r="18" customFormat="false" ht="14.25" hidden="false" customHeight="false" outlineLevel="0" collapsed="false">
      <c r="A18" s="23" t="n">
        <v>30</v>
      </c>
      <c r="B18" s="24" t="s">
        <v>47</v>
      </c>
      <c r="C18" s="24" t="s">
        <v>48</v>
      </c>
      <c r="D18" s="25" t="s">
        <v>36</v>
      </c>
      <c r="E18" s="26"/>
      <c r="F18" s="27" t="n">
        <v>0.590277777777778</v>
      </c>
      <c r="G18" s="27" t="n">
        <f aca="false">F18-$V$1</f>
        <v>0.215277777777778</v>
      </c>
      <c r="H18" s="27"/>
      <c r="I18" s="27" t="n">
        <f aca="false">H18+G18</f>
        <v>0.215277777777778</v>
      </c>
      <c r="J18" s="24" t="n">
        <v>4</v>
      </c>
      <c r="K18" s="28"/>
      <c r="L18" s="27" t="n">
        <v>0.354166666666667</v>
      </c>
      <c r="M18" s="27" t="n">
        <v>0.520833333333333</v>
      </c>
      <c r="N18" s="27" t="n">
        <f aca="false">M18-L18</f>
        <v>0.166666666666667</v>
      </c>
      <c r="O18" s="27"/>
      <c r="P18" s="27" t="n">
        <f aca="false">O18+N18</f>
        <v>0.166666666666667</v>
      </c>
      <c r="Q18" s="27" t="n">
        <f aca="false">P18+I18</f>
        <v>0.381944444444444</v>
      </c>
      <c r="R18" s="29" t="n">
        <v>7</v>
      </c>
    </row>
    <row r="19" customFormat="false" ht="14.25" hidden="false" customHeight="false" outlineLevel="0" collapsed="false">
      <c r="A19" s="23" t="n">
        <v>36</v>
      </c>
      <c r="B19" s="24" t="s">
        <v>49</v>
      </c>
      <c r="C19" s="24" t="s">
        <v>50</v>
      </c>
      <c r="D19" s="25" t="s">
        <v>36</v>
      </c>
      <c r="E19" s="26"/>
      <c r="F19" s="27" t="n">
        <v>0.629166666666667</v>
      </c>
      <c r="G19" s="27" t="n">
        <f aca="false">F19-$V$1</f>
        <v>0.254166666666667</v>
      </c>
      <c r="H19" s="27"/>
      <c r="I19" s="27" t="n">
        <f aca="false">H19+G19</f>
        <v>0.254166666666667</v>
      </c>
      <c r="J19" s="24" t="n">
        <v>10</v>
      </c>
      <c r="K19" s="28"/>
      <c r="L19" s="27" t="n">
        <v>0.354166666666667</v>
      </c>
      <c r="M19" s="27" t="n">
        <v>0.503472222222222</v>
      </c>
      <c r="N19" s="27" t="n">
        <f aca="false">M19-L19</f>
        <v>0.149305555555556</v>
      </c>
      <c r="O19" s="27"/>
      <c r="P19" s="27" t="n">
        <f aca="false">O19+N19</f>
        <v>0.149305555555556</v>
      </c>
      <c r="Q19" s="27" t="n">
        <f aca="false">P19+I19</f>
        <v>0.403472222222222</v>
      </c>
      <c r="R19" s="29" t="n">
        <v>8</v>
      </c>
    </row>
    <row r="20" customFormat="false" ht="14.25" hidden="false" customHeight="false" outlineLevel="0" collapsed="false">
      <c r="A20" s="23" t="n">
        <v>21</v>
      </c>
      <c r="B20" s="24" t="s">
        <v>51</v>
      </c>
      <c r="C20" s="24" t="s">
        <v>52</v>
      </c>
      <c r="D20" s="25" t="s">
        <v>36</v>
      </c>
      <c r="E20" s="26"/>
      <c r="F20" s="27" t="n">
        <v>0.660416666666667</v>
      </c>
      <c r="G20" s="27" t="n">
        <f aca="false">F20-$V$1</f>
        <v>0.285416666666667</v>
      </c>
      <c r="H20" s="27"/>
      <c r="I20" s="27" t="n">
        <f aca="false">H20+G20</f>
        <v>0.285416666666667</v>
      </c>
      <c r="J20" s="24" t="n">
        <v>11</v>
      </c>
      <c r="K20" s="28"/>
      <c r="L20" s="27" t="n">
        <v>0.354166666666667</v>
      </c>
      <c r="M20" s="27" t="n">
        <v>0.501388888888889</v>
      </c>
      <c r="N20" s="27" t="n">
        <f aca="false">M20-L20</f>
        <v>0.147222222222222</v>
      </c>
      <c r="O20" s="27"/>
      <c r="P20" s="27" t="n">
        <f aca="false">O20+N20</f>
        <v>0.147222222222222</v>
      </c>
      <c r="Q20" s="27" t="n">
        <f aca="false">P20+I20</f>
        <v>0.432638888888889</v>
      </c>
      <c r="R20" s="29" t="n">
        <v>9</v>
      </c>
    </row>
    <row r="21" customFormat="false" ht="14.25" hidden="false" customHeight="false" outlineLevel="0" collapsed="false">
      <c r="A21" s="23" t="n">
        <v>14</v>
      </c>
      <c r="B21" s="24" t="s">
        <v>53</v>
      </c>
      <c r="C21" s="24" t="s">
        <v>54</v>
      </c>
      <c r="D21" s="25" t="s">
        <v>36</v>
      </c>
      <c r="E21" s="26"/>
      <c r="F21" s="27" t="n">
        <v>0.627777777777778</v>
      </c>
      <c r="G21" s="27" t="n">
        <f aca="false">F21-$V$1</f>
        <v>0.252777777777778</v>
      </c>
      <c r="H21" s="27"/>
      <c r="I21" s="27" t="n">
        <f aca="false">H21+G21</f>
        <v>0.252777777777778</v>
      </c>
      <c r="J21" s="24" t="n">
        <v>9</v>
      </c>
      <c r="K21" s="28"/>
      <c r="L21" s="27" t="n">
        <v>0.354166666666667</v>
      </c>
      <c r="M21" s="27" t="n">
        <v>0.538194444444444</v>
      </c>
      <c r="N21" s="27" t="n">
        <f aca="false">M21-L21</f>
        <v>0.184027777777778</v>
      </c>
      <c r="O21" s="27"/>
      <c r="P21" s="27" t="n">
        <f aca="false">O21+N21</f>
        <v>0.184027777777778</v>
      </c>
      <c r="Q21" s="27" t="n">
        <f aca="false">P21+I21</f>
        <v>0.436805555555556</v>
      </c>
      <c r="R21" s="29" t="n">
        <v>10</v>
      </c>
    </row>
    <row r="22" customFormat="false" ht="14.25" hidden="false" customHeight="false" outlineLevel="0" collapsed="false">
      <c r="A22" s="23" t="n">
        <v>35</v>
      </c>
      <c r="B22" s="24" t="s">
        <v>55</v>
      </c>
      <c r="C22" s="24" t="s">
        <v>56</v>
      </c>
      <c r="D22" s="25" t="s">
        <v>36</v>
      </c>
      <c r="E22" s="26"/>
      <c r="F22" s="27" t="n">
        <v>0.640277777777778</v>
      </c>
      <c r="G22" s="27" t="n">
        <f aca="false">F22-$V$1</f>
        <v>0.265277777777778</v>
      </c>
      <c r="H22" s="27" t="n">
        <v>0.0833333333333333</v>
      </c>
      <c r="I22" s="27" t="n">
        <f aca="false">H22+G22</f>
        <v>0.348611111111111</v>
      </c>
      <c r="J22" s="24" t="n">
        <v>13</v>
      </c>
      <c r="K22" s="28"/>
      <c r="L22" s="27" t="n">
        <v>0.354166666666667</v>
      </c>
      <c r="M22" s="27" t="n">
        <v>0.559722222222222</v>
      </c>
      <c r="N22" s="27" t="n">
        <f aca="false">M22-L22</f>
        <v>0.205555555555556</v>
      </c>
      <c r="O22" s="27"/>
      <c r="P22" s="27" t="n">
        <f aca="false">O22+N22</f>
        <v>0.205555555555556</v>
      </c>
      <c r="Q22" s="27" t="n">
        <f aca="false">P22+I22</f>
        <v>0.554166666666667</v>
      </c>
      <c r="R22" s="29" t="n">
        <v>11</v>
      </c>
    </row>
    <row r="23" customFormat="false" ht="14.25" hidden="false" customHeight="false" outlineLevel="0" collapsed="false">
      <c r="A23" s="23" t="n">
        <v>19</v>
      </c>
      <c r="B23" s="24" t="s">
        <v>57</v>
      </c>
      <c r="C23" s="24" t="s">
        <v>58</v>
      </c>
      <c r="D23" s="25" t="s">
        <v>36</v>
      </c>
      <c r="E23" s="26"/>
      <c r="F23" s="27" t="n">
        <v>0.645833333333333</v>
      </c>
      <c r="G23" s="27" t="n">
        <f aca="false">F23-$V$1</f>
        <v>0.270833333333333</v>
      </c>
      <c r="H23" s="27" t="n">
        <v>0.0416666666666667</v>
      </c>
      <c r="I23" s="27" t="n">
        <f aca="false">H23+G23</f>
        <v>0.3125</v>
      </c>
      <c r="J23" s="24" t="n">
        <v>12</v>
      </c>
      <c r="K23" s="28"/>
      <c r="L23" s="27" t="n">
        <v>0.354166666666667</v>
      </c>
      <c r="M23" s="45" t="n">
        <v>0.598611111111111</v>
      </c>
      <c r="N23" s="27" t="n">
        <f aca="false">M23-L23</f>
        <v>0.244444444444444</v>
      </c>
      <c r="O23" s="27"/>
      <c r="P23" s="27" t="n">
        <f aca="false">O23+N23</f>
        <v>0.244444444444444</v>
      </c>
      <c r="Q23" s="27" t="n">
        <f aca="false">P23+I23</f>
        <v>0.556944444444445</v>
      </c>
      <c r="R23" s="29" t="n">
        <v>12</v>
      </c>
    </row>
    <row r="24" customFormat="false" ht="14.25" hidden="false" customHeight="false" outlineLevel="0" collapsed="false">
      <c r="A24" s="23" t="n">
        <v>23</v>
      </c>
      <c r="B24" s="24" t="s">
        <v>59</v>
      </c>
      <c r="C24" s="24" t="s">
        <v>60</v>
      </c>
      <c r="D24" s="25" t="s">
        <v>36</v>
      </c>
      <c r="E24" s="26"/>
      <c r="F24" s="27" t="n">
        <v>0.715277777777778</v>
      </c>
      <c r="G24" s="27" t="n">
        <f aca="false">F24-$V$1</f>
        <v>0.340277777777778</v>
      </c>
      <c r="H24" s="27" t="n">
        <v>0.0347222222222222</v>
      </c>
      <c r="I24" s="27" t="n">
        <f aca="false">H24+G24</f>
        <v>0.375</v>
      </c>
      <c r="J24" s="24" t="n">
        <v>15</v>
      </c>
      <c r="K24" s="28"/>
      <c r="L24" s="27" t="n">
        <v>0.354166666666667</v>
      </c>
      <c r="M24" s="27" t="n">
        <v>0.545138888888889</v>
      </c>
      <c r="N24" s="27" t="n">
        <f aca="false">M24-L24</f>
        <v>0.190972222222222</v>
      </c>
      <c r="O24" s="27" t="n">
        <v>0.0416666666666667</v>
      </c>
      <c r="P24" s="27" t="n">
        <f aca="false">O24+N24</f>
        <v>0.232638888888889</v>
      </c>
      <c r="Q24" s="27" t="n">
        <f aca="false">P24+I24</f>
        <v>0.607638888888889</v>
      </c>
      <c r="R24" s="29" t="n">
        <v>13</v>
      </c>
    </row>
    <row r="25" customFormat="false" ht="14.25" hidden="false" customHeight="false" outlineLevel="0" collapsed="false">
      <c r="A25" s="23" t="n">
        <v>15</v>
      </c>
      <c r="B25" s="24" t="s">
        <v>61</v>
      </c>
      <c r="C25" s="24" t="s">
        <v>62</v>
      </c>
      <c r="D25" s="25" t="s">
        <v>36</v>
      </c>
      <c r="E25" s="26"/>
      <c r="F25" s="27" t="n">
        <v>0.682638888888889</v>
      </c>
      <c r="G25" s="27" t="n">
        <f aca="false">F25-$V$1</f>
        <v>0.307638888888889</v>
      </c>
      <c r="H25" s="27" t="n">
        <v>0.0416666666666667</v>
      </c>
      <c r="I25" s="27" t="n">
        <f aca="false">H25+G25</f>
        <v>0.349305555555556</v>
      </c>
      <c r="J25" s="24" t="n">
        <v>14</v>
      </c>
      <c r="K25" s="28"/>
      <c r="L25" s="27" t="n">
        <v>0.354166666666667</v>
      </c>
      <c r="M25" s="27" t="n">
        <v>0.615277777777778</v>
      </c>
      <c r="N25" s="27" t="n">
        <f aca="false">M25-L25</f>
        <v>0.261111111111111</v>
      </c>
      <c r="O25" s="27"/>
      <c r="P25" s="27" t="n">
        <f aca="false">O25+N25</f>
        <v>0.261111111111111</v>
      </c>
      <c r="Q25" s="27" t="n">
        <f aca="false">P25+I25</f>
        <v>0.610416666666667</v>
      </c>
      <c r="R25" s="29" t="n">
        <v>14</v>
      </c>
    </row>
    <row r="26" customFormat="false" ht="14.25" hidden="false" customHeight="false" outlineLevel="0" collapsed="false">
      <c r="A26" s="23" t="n">
        <v>32</v>
      </c>
      <c r="B26" s="24" t="s">
        <v>63</v>
      </c>
      <c r="C26" s="24" t="s">
        <v>64</v>
      </c>
      <c r="D26" s="25" t="s">
        <v>36</v>
      </c>
      <c r="E26" s="26"/>
      <c r="F26" s="27" t="n">
        <v>0.706944444444444</v>
      </c>
      <c r="G26" s="27" t="n">
        <f aca="false">F26-$V$1</f>
        <v>0.331944444444444</v>
      </c>
      <c r="H26" s="27" t="n">
        <v>0.0833333333333333</v>
      </c>
      <c r="I26" s="27" t="n">
        <f aca="false">H26+G26</f>
        <v>0.415277777777778</v>
      </c>
      <c r="J26" s="24" t="n">
        <v>16</v>
      </c>
      <c r="K26" s="28"/>
      <c r="L26" s="27" t="n">
        <v>0.354166666666667</v>
      </c>
      <c r="M26" s="27" t="n">
        <v>0.584722222222222</v>
      </c>
      <c r="N26" s="27" t="n">
        <f aca="false">M26-L26</f>
        <v>0.230555555555556</v>
      </c>
      <c r="O26" s="27"/>
      <c r="P26" s="27" t="n">
        <f aca="false">O26+N26</f>
        <v>0.230555555555556</v>
      </c>
      <c r="Q26" s="27" t="n">
        <f aca="false">P26+I26</f>
        <v>0.645833333333333</v>
      </c>
      <c r="R26" s="29" t="n">
        <v>15</v>
      </c>
    </row>
    <row r="27" customFormat="false" ht="14.25" hidden="false" customHeight="false" outlineLevel="0" collapsed="false">
      <c r="A27" s="23" t="n">
        <v>24</v>
      </c>
      <c r="B27" s="24" t="s">
        <v>65</v>
      </c>
      <c r="C27" s="24" t="s">
        <v>66</v>
      </c>
      <c r="D27" s="25" t="s">
        <v>36</v>
      </c>
      <c r="E27" s="26"/>
      <c r="F27" s="27" t="n">
        <v>0.721527777777778</v>
      </c>
      <c r="G27" s="27" t="n">
        <f aca="false">F27-$V$1</f>
        <v>0.346527777777778</v>
      </c>
      <c r="H27" s="27" t="n">
        <v>0.149305555555556</v>
      </c>
      <c r="I27" s="27" t="n">
        <f aca="false">H27+G27</f>
        <v>0.495833333333333</v>
      </c>
      <c r="J27" s="24" t="n">
        <v>17</v>
      </c>
      <c r="K27" s="28"/>
      <c r="L27" s="27" t="n">
        <v>0.354166666666667</v>
      </c>
      <c r="M27" s="27" t="n">
        <v>0.588888888888889</v>
      </c>
      <c r="N27" s="27" t="n">
        <f aca="false">M27-L27</f>
        <v>0.234722222222222</v>
      </c>
      <c r="O27" s="27"/>
      <c r="P27" s="27" t="n">
        <f aca="false">O27+N27</f>
        <v>0.234722222222222</v>
      </c>
      <c r="Q27" s="27" t="n">
        <f aca="false">P27+I27</f>
        <v>0.730555555555556</v>
      </c>
      <c r="R27" s="29" t="n">
        <v>16</v>
      </c>
    </row>
    <row r="28" customFormat="false" ht="14.25" hidden="false" customHeight="false" outlineLevel="0" collapsed="false">
      <c r="A28" s="23" t="n">
        <v>25</v>
      </c>
      <c r="B28" s="24" t="s">
        <v>67</v>
      </c>
      <c r="C28" s="24" t="s">
        <v>68</v>
      </c>
      <c r="D28" s="25" t="s">
        <v>36</v>
      </c>
      <c r="E28" s="26"/>
      <c r="F28" s="27" t="n">
        <v>0.725694444444445</v>
      </c>
      <c r="G28" s="27" t="n">
        <f aca="false">F28-$V$1</f>
        <v>0.350694444444444</v>
      </c>
      <c r="H28" s="27" t="n">
        <v>0.170138888888889</v>
      </c>
      <c r="I28" s="27" t="n">
        <f aca="false">H28+G28</f>
        <v>0.520833333333333</v>
      </c>
      <c r="J28" s="24" t="n">
        <v>19</v>
      </c>
      <c r="K28" s="28"/>
      <c r="L28" s="27" t="n">
        <v>0.354166666666667</v>
      </c>
      <c r="M28" s="27" t="n">
        <v>0.588888888888889</v>
      </c>
      <c r="N28" s="27" t="n">
        <f aca="false">M28-L28</f>
        <v>0.234722222222222</v>
      </c>
      <c r="O28" s="27"/>
      <c r="P28" s="27" t="n">
        <f aca="false">O28+N28</f>
        <v>0.234722222222222</v>
      </c>
      <c r="Q28" s="27" t="n">
        <f aca="false">P28+I28</f>
        <v>0.755555555555556</v>
      </c>
      <c r="R28" s="29" t="n">
        <v>17</v>
      </c>
    </row>
    <row r="29" customFormat="false" ht="14.25" hidden="false" customHeight="false" outlineLevel="0" collapsed="false">
      <c r="A29" s="23" t="n">
        <v>34</v>
      </c>
      <c r="B29" s="24" t="s">
        <v>69</v>
      </c>
      <c r="C29" s="24" t="s">
        <v>70</v>
      </c>
      <c r="D29" s="25" t="s">
        <v>36</v>
      </c>
      <c r="E29" s="26"/>
      <c r="F29" s="27" t="n">
        <v>0.722222222222222</v>
      </c>
      <c r="G29" s="27" t="n">
        <f aca="false">F29-$V$1</f>
        <v>0.347222222222222</v>
      </c>
      <c r="H29" s="27" t="n">
        <v>0.152777777777778</v>
      </c>
      <c r="I29" s="27" t="n">
        <f aca="false">H29+G29</f>
        <v>0.5</v>
      </c>
      <c r="J29" s="24" t="n">
        <v>18</v>
      </c>
      <c r="K29" s="28"/>
      <c r="L29" s="27" t="n">
        <v>0.354166666666667</v>
      </c>
      <c r="M29" s="27" t="n">
        <v>0.598611111111111</v>
      </c>
      <c r="N29" s="27" t="n">
        <f aca="false">M29-L29</f>
        <v>0.244444444444444</v>
      </c>
      <c r="O29" s="27" t="n">
        <v>0.0416666666666667</v>
      </c>
      <c r="P29" s="27" t="n">
        <f aca="false">O29+N29</f>
        <v>0.286111111111111</v>
      </c>
      <c r="Q29" s="27" t="n">
        <f aca="false">P29+I29</f>
        <v>0.786111111111111</v>
      </c>
      <c r="R29" s="29" t="n">
        <v>18</v>
      </c>
    </row>
    <row r="30" customFormat="false" ht="14.25" hidden="false" customHeight="false" outlineLevel="0" collapsed="false">
      <c r="A30" s="23" t="n">
        <v>29</v>
      </c>
      <c r="B30" s="24" t="s">
        <v>71</v>
      </c>
      <c r="C30" s="24" t="s">
        <v>72</v>
      </c>
      <c r="D30" s="25" t="s">
        <v>36</v>
      </c>
      <c r="E30" s="26"/>
      <c r="F30" s="27" t="n">
        <v>0.725694444444445</v>
      </c>
      <c r="G30" s="27" t="n">
        <f aca="false">F30-$V$1</f>
        <v>0.350694444444444</v>
      </c>
      <c r="H30" s="27" t="n">
        <v>0.170138888888889</v>
      </c>
      <c r="I30" s="27" t="n">
        <f aca="false">H30+G30</f>
        <v>0.520833333333333</v>
      </c>
      <c r="J30" s="24" t="n">
        <v>20</v>
      </c>
      <c r="K30" s="28"/>
      <c r="L30" s="27" t="n">
        <v>0.354166666666667</v>
      </c>
      <c r="M30" s="27" t="n">
        <v>0.631944444444444</v>
      </c>
      <c r="N30" s="27" t="n">
        <f aca="false">M30-L30</f>
        <v>0.277777777777778</v>
      </c>
      <c r="O30" s="27" t="n">
        <v>0.166666666666667</v>
      </c>
      <c r="P30" s="27" t="n">
        <f aca="false">O30+N30</f>
        <v>0.444444444444444</v>
      </c>
      <c r="Q30" s="27" t="n">
        <f aca="false">P30+I30</f>
        <v>0.965277777777778</v>
      </c>
      <c r="R30" s="29" t="n">
        <v>19</v>
      </c>
    </row>
    <row r="31" customFormat="false" ht="14.25" hidden="false" customHeight="false" outlineLevel="0" collapsed="false">
      <c r="A31" s="23" t="n">
        <v>22</v>
      </c>
      <c r="B31" s="24" t="s">
        <v>73</v>
      </c>
      <c r="C31" s="24" t="s">
        <v>74</v>
      </c>
      <c r="D31" s="25" t="s">
        <v>36</v>
      </c>
      <c r="E31" s="26"/>
      <c r="F31" s="27" t="n">
        <v>0.6</v>
      </c>
      <c r="G31" s="27" t="n">
        <f aca="false">F31-$V$1</f>
        <v>0.225</v>
      </c>
      <c r="H31" s="27"/>
      <c r="I31" s="27" t="n">
        <f aca="false">H31+G31</f>
        <v>0.225</v>
      </c>
      <c r="J31" s="24" t="n">
        <v>7</v>
      </c>
      <c r="K31" s="28"/>
      <c r="L31" s="27" t="n">
        <v>0.354166666666667</v>
      </c>
      <c r="M31" s="27" t="n">
        <v>0.5</v>
      </c>
      <c r="N31" s="27" t="n">
        <f aca="false">M31-L31</f>
        <v>0.145833333333333</v>
      </c>
      <c r="O31" s="27"/>
      <c r="P31" s="27" t="n">
        <f aca="false">O31+N31</f>
        <v>0.145833333333333</v>
      </c>
      <c r="Q31" s="27" t="n">
        <f aca="false">P31+I31</f>
        <v>0.370833333333333</v>
      </c>
      <c r="R31" s="29" t="s">
        <v>30</v>
      </c>
    </row>
    <row r="32" customFormat="false" ht="14.25" hidden="false" customHeight="false" outlineLevel="0" collapsed="false">
      <c r="A32" s="23" t="n">
        <v>18</v>
      </c>
      <c r="B32" s="24" t="s">
        <v>75</v>
      </c>
      <c r="C32" s="24" t="s">
        <v>76</v>
      </c>
      <c r="D32" s="25" t="s">
        <v>36</v>
      </c>
      <c r="E32" s="26"/>
      <c r="F32" s="27" t="n">
        <v>0.723611111111111</v>
      </c>
      <c r="G32" s="27" t="n">
        <f aca="false">F32-$V$1</f>
        <v>0.348611111111111</v>
      </c>
      <c r="H32" s="27" t="n">
        <v>0.236111111111111</v>
      </c>
      <c r="I32" s="27" t="n">
        <f aca="false">H32+G32</f>
        <v>0.584722222222222</v>
      </c>
      <c r="J32" s="24" t="n">
        <v>21</v>
      </c>
      <c r="K32" s="28"/>
      <c r="L32" s="27" t="n">
        <v>0.354166666666667</v>
      </c>
      <c r="M32" s="45" t="s">
        <v>31</v>
      </c>
      <c r="N32" s="27" t="s">
        <v>32</v>
      </c>
      <c r="O32" s="27"/>
      <c r="P32" s="27" t="s">
        <v>32</v>
      </c>
      <c r="Q32" s="27" t="s">
        <v>32</v>
      </c>
      <c r="R32" s="29" t="s">
        <v>32</v>
      </c>
    </row>
    <row r="33" customFormat="false" ht="14.25" hidden="false" customHeight="false" outlineLevel="0" collapsed="false">
      <c r="A33" s="23" t="n">
        <v>33</v>
      </c>
      <c r="B33" s="46" t="s">
        <v>77</v>
      </c>
      <c r="C33" s="24" t="s">
        <v>78</v>
      </c>
      <c r="D33" s="25" t="s">
        <v>36</v>
      </c>
      <c r="E33" s="26"/>
      <c r="F33" s="27" t="n">
        <v>0.78125</v>
      </c>
      <c r="G33" s="27" t="n">
        <f aca="false">F33-$V$1</f>
        <v>0.40625</v>
      </c>
      <c r="H33" s="27" t="n">
        <v>0.447916666666667</v>
      </c>
      <c r="I33" s="27" t="n">
        <f aca="false">H33+G33</f>
        <v>0.854166666666667</v>
      </c>
      <c r="J33" s="24" t="n">
        <v>22</v>
      </c>
      <c r="K33" s="28"/>
      <c r="L33" s="27" t="n">
        <v>0.354166666666667</v>
      </c>
      <c r="M33" s="45" t="s">
        <v>31</v>
      </c>
      <c r="N33" s="27" t="s">
        <v>32</v>
      </c>
      <c r="O33" s="27"/>
      <c r="P33" s="27" t="s">
        <v>32</v>
      </c>
      <c r="Q33" s="27" t="s">
        <v>32</v>
      </c>
      <c r="R33" s="29" t="s">
        <v>32</v>
      </c>
    </row>
    <row r="34" customFormat="false" ht="14.25" hidden="false" customHeight="false" outlineLevel="0" collapsed="false">
      <c r="A34" s="23" t="n">
        <v>13</v>
      </c>
      <c r="B34" s="24" t="s">
        <v>79</v>
      </c>
      <c r="C34" s="24" t="s">
        <v>80</v>
      </c>
      <c r="D34" s="25" t="s">
        <v>36</v>
      </c>
      <c r="E34" s="26"/>
      <c r="F34" s="24" t="s">
        <v>81</v>
      </c>
      <c r="G34" s="24" t="s">
        <v>81</v>
      </c>
      <c r="H34" s="24" t="s">
        <v>81</v>
      </c>
      <c r="I34" s="24" t="s">
        <v>81</v>
      </c>
      <c r="J34" s="24" t="s">
        <v>31</v>
      </c>
      <c r="K34" s="28"/>
      <c r="L34" s="27" t="n">
        <v>0.354166666666667</v>
      </c>
      <c r="M34" s="45" t="s">
        <v>31</v>
      </c>
      <c r="N34" s="27" t="s">
        <v>32</v>
      </c>
      <c r="O34" s="27"/>
      <c r="P34" s="27" t="s">
        <v>32</v>
      </c>
      <c r="Q34" s="27" t="s">
        <v>32</v>
      </c>
      <c r="R34" s="29" t="s">
        <v>32</v>
      </c>
    </row>
    <row r="35" customFormat="false" ht="15" hidden="false" customHeight="false" outlineLevel="0" collapsed="false">
      <c r="A35" s="30" t="n">
        <v>27</v>
      </c>
      <c r="B35" s="31" t="s">
        <v>82</v>
      </c>
      <c r="C35" s="31" t="s">
        <v>83</v>
      </c>
      <c r="D35" s="32" t="s">
        <v>36</v>
      </c>
      <c r="E35" s="33"/>
      <c r="F35" s="34" t="n">
        <v>0.675694444444444</v>
      </c>
      <c r="G35" s="34" t="n">
        <f aca="false">F35-$V$1</f>
        <v>0.300694444444444</v>
      </c>
      <c r="H35" s="34"/>
      <c r="I35" s="34" t="s">
        <v>32</v>
      </c>
      <c r="J35" s="35" t="s">
        <v>32</v>
      </c>
      <c r="K35" s="36"/>
      <c r="L35" s="34" t="n">
        <v>0.354166666666667</v>
      </c>
      <c r="M35" s="34" t="n">
        <v>0.644444444444445</v>
      </c>
      <c r="N35" s="34" t="n">
        <f aca="false">M35-L35</f>
        <v>0.290277777777778</v>
      </c>
      <c r="O35" s="34"/>
      <c r="P35" s="34" t="n">
        <f aca="false">O35+N35</f>
        <v>0.290277777777778</v>
      </c>
      <c r="Q35" s="34" t="s">
        <v>32</v>
      </c>
      <c r="R35" s="38" t="s">
        <v>32</v>
      </c>
    </row>
    <row r="36" customFormat="false" ht="15.75" hidden="false" customHeight="false" outlineLevel="0" collapsed="false">
      <c r="A36" s="39"/>
      <c r="B36" s="47"/>
      <c r="C36" s="40"/>
      <c r="D36" s="40"/>
      <c r="E36" s="41"/>
    </row>
    <row r="37" customFormat="false" ht="21.75" hidden="false" customHeight="false" outlineLevel="0" collapsed="false">
      <c r="A37" s="3" t="s">
        <v>84</v>
      </c>
      <c r="B37" s="3"/>
      <c r="C37" s="42"/>
      <c r="D37" s="42"/>
      <c r="E37" s="41"/>
    </row>
    <row r="38" customFormat="false" ht="16.5" hidden="false" customHeight="false" outlineLevel="0" collapsed="false">
      <c r="A38" s="43" t="s">
        <v>1</v>
      </c>
      <c r="B38" s="7" t="s">
        <v>2</v>
      </c>
      <c r="C38" s="7" t="s">
        <v>3</v>
      </c>
      <c r="D38" s="8" t="s">
        <v>4</v>
      </c>
      <c r="E38" s="9"/>
      <c r="F38" s="10" t="s">
        <v>5</v>
      </c>
      <c r="G38" s="10" t="s">
        <v>6</v>
      </c>
      <c r="H38" s="10" t="s">
        <v>7</v>
      </c>
      <c r="I38" s="10" t="s">
        <v>8</v>
      </c>
      <c r="J38" s="11" t="s">
        <v>9</v>
      </c>
      <c r="K38" s="12"/>
      <c r="L38" s="10" t="s">
        <v>10</v>
      </c>
      <c r="M38" s="10" t="s">
        <v>11</v>
      </c>
      <c r="N38" s="10" t="s">
        <v>12</v>
      </c>
      <c r="O38" s="10" t="s">
        <v>13</v>
      </c>
      <c r="P38" s="10" t="s">
        <v>14</v>
      </c>
      <c r="Q38" s="10" t="s">
        <v>15</v>
      </c>
      <c r="R38" s="13" t="s">
        <v>16</v>
      </c>
    </row>
    <row r="39" customFormat="false" ht="15" hidden="false" customHeight="false" outlineLevel="0" collapsed="false">
      <c r="A39" s="14" t="n">
        <v>80</v>
      </c>
      <c r="B39" s="15" t="s">
        <v>85</v>
      </c>
      <c r="C39" s="15" t="s">
        <v>86</v>
      </c>
      <c r="D39" s="16" t="s">
        <v>87</v>
      </c>
      <c r="E39" s="17"/>
      <c r="F39" s="19" t="n">
        <v>0.615972222222222</v>
      </c>
      <c r="G39" s="19" t="n">
        <f aca="false">F39-$V$1</f>
        <v>0.240972222222222</v>
      </c>
      <c r="H39" s="19"/>
      <c r="I39" s="19" t="n">
        <f aca="false">H39+G39</f>
        <v>0.240972222222222</v>
      </c>
      <c r="J39" s="20" t="n">
        <v>1</v>
      </c>
      <c r="K39" s="21"/>
      <c r="L39" s="27" t="n">
        <v>0.333333333333333</v>
      </c>
      <c r="M39" s="19" t="n">
        <v>0.544444444444444</v>
      </c>
      <c r="N39" s="19" t="n">
        <f aca="false">M39-L39</f>
        <v>0.211111111111111</v>
      </c>
      <c r="O39" s="19"/>
      <c r="P39" s="27" t="n">
        <f aca="false">O39+N39</f>
        <v>0.211111111111111</v>
      </c>
      <c r="Q39" s="27" t="n">
        <f aca="false">P39+I39</f>
        <v>0.452083333333333</v>
      </c>
      <c r="R39" s="44" t="n">
        <v>1</v>
      </c>
    </row>
    <row r="40" customFormat="false" ht="14.25" hidden="false" customHeight="false" outlineLevel="0" collapsed="false">
      <c r="A40" s="23" t="n">
        <v>81</v>
      </c>
      <c r="B40" s="24" t="s">
        <v>88</v>
      </c>
      <c r="C40" s="24" t="s">
        <v>89</v>
      </c>
      <c r="D40" s="25" t="s">
        <v>87</v>
      </c>
      <c r="E40" s="26"/>
      <c r="F40" s="27" t="n">
        <v>0.626388888888889</v>
      </c>
      <c r="G40" s="27" t="n">
        <f aca="false">F40-$V$1</f>
        <v>0.251388888888889</v>
      </c>
      <c r="H40" s="27"/>
      <c r="I40" s="27" t="n">
        <f aca="false">H40+G40</f>
        <v>0.251388888888889</v>
      </c>
      <c r="J40" s="24" t="n">
        <v>2</v>
      </c>
      <c r="K40" s="28"/>
      <c r="L40" s="27" t="n">
        <v>0.34375</v>
      </c>
      <c r="M40" s="27" t="n">
        <v>0.547222222222222</v>
      </c>
      <c r="N40" s="27" t="n">
        <f aca="false">M40-L40</f>
        <v>0.203472222222222</v>
      </c>
      <c r="O40" s="27"/>
      <c r="P40" s="27" t="n">
        <f aca="false">O40+N40</f>
        <v>0.203472222222222</v>
      </c>
      <c r="Q40" s="27" t="n">
        <f aca="false">P40+I40</f>
        <v>0.454861111111111</v>
      </c>
      <c r="R40" s="29" t="n">
        <v>2</v>
      </c>
    </row>
    <row r="41" customFormat="false" ht="14.25" hidden="false" customHeight="false" outlineLevel="0" collapsed="false">
      <c r="A41" s="23" t="n">
        <v>65</v>
      </c>
      <c r="B41" s="24" t="s">
        <v>90</v>
      </c>
      <c r="C41" s="24" t="s">
        <v>91</v>
      </c>
      <c r="D41" s="25" t="s">
        <v>87</v>
      </c>
      <c r="E41" s="26"/>
      <c r="F41" s="27" t="n">
        <v>0.628472222222222</v>
      </c>
      <c r="G41" s="27" t="n">
        <f aca="false">F41-$V$1</f>
        <v>0.253472222222222</v>
      </c>
      <c r="H41" s="27"/>
      <c r="I41" s="27" t="n">
        <f aca="false">H41+G41</f>
        <v>0.253472222222222</v>
      </c>
      <c r="J41" s="24" t="n">
        <v>3</v>
      </c>
      <c r="K41" s="28"/>
      <c r="L41" s="27" t="n">
        <v>0.345833333333333</v>
      </c>
      <c r="M41" s="27" t="n">
        <v>0.568055555555556</v>
      </c>
      <c r="N41" s="27" t="n">
        <f aca="false">M41-L41</f>
        <v>0.222222222222222</v>
      </c>
      <c r="O41" s="27"/>
      <c r="P41" s="27" t="n">
        <f aca="false">O41+N41</f>
        <v>0.222222222222222</v>
      </c>
      <c r="Q41" s="27" t="n">
        <f aca="false">P41+I41</f>
        <v>0.475694444444444</v>
      </c>
      <c r="R41" s="29" t="n">
        <v>3</v>
      </c>
    </row>
    <row r="42" customFormat="false" ht="14.25" hidden="false" customHeight="false" outlineLevel="0" collapsed="false">
      <c r="A42" s="23" t="n">
        <v>84</v>
      </c>
      <c r="B42" s="24" t="s">
        <v>92</v>
      </c>
      <c r="C42" s="24" t="s">
        <v>93</v>
      </c>
      <c r="D42" s="25" t="s">
        <v>87</v>
      </c>
      <c r="E42" s="26"/>
      <c r="F42" s="27" t="n">
        <v>0.645833333333333</v>
      </c>
      <c r="G42" s="27" t="n">
        <f aca="false">F42-$V$1</f>
        <v>0.270833333333333</v>
      </c>
      <c r="H42" s="27"/>
      <c r="I42" s="27" t="n">
        <f aca="false">H42+G42</f>
        <v>0.270833333333333</v>
      </c>
      <c r="J42" s="24" t="n">
        <v>7</v>
      </c>
      <c r="K42" s="28"/>
      <c r="L42" s="27" t="n">
        <v>0.354166666666667</v>
      </c>
      <c r="M42" s="27" t="n">
        <v>0.593055555555556</v>
      </c>
      <c r="N42" s="27" t="n">
        <f aca="false">M42-L42</f>
        <v>0.238888888888889</v>
      </c>
      <c r="O42" s="27"/>
      <c r="P42" s="27" t="n">
        <f aca="false">O42+N42</f>
        <v>0.238888888888889</v>
      </c>
      <c r="Q42" s="27" t="n">
        <f aca="false">P42+I42</f>
        <v>0.509722222222222</v>
      </c>
      <c r="R42" s="29" t="n">
        <v>4</v>
      </c>
    </row>
    <row r="43" customFormat="false" ht="14.25" hidden="false" customHeight="false" outlineLevel="0" collapsed="false">
      <c r="A43" s="23" t="n">
        <v>47</v>
      </c>
      <c r="B43" s="24" t="s">
        <v>94</v>
      </c>
      <c r="C43" s="24" t="s">
        <v>95</v>
      </c>
      <c r="D43" s="25" t="s">
        <v>87</v>
      </c>
      <c r="E43" s="26"/>
      <c r="F43" s="27" t="n">
        <v>0.6625</v>
      </c>
      <c r="G43" s="27" t="n">
        <f aca="false">F43-$V$1</f>
        <v>0.2875</v>
      </c>
      <c r="H43" s="27"/>
      <c r="I43" s="27" t="n">
        <f aca="false">H43+G43</f>
        <v>0.2875</v>
      </c>
      <c r="J43" s="24" t="n">
        <v>8</v>
      </c>
      <c r="K43" s="28"/>
      <c r="L43" s="27" t="n">
        <v>0.354166666666667</v>
      </c>
      <c r="M43" s="27" t="n">
        <v>0.581944444444445</v>
      </c>
      <c r="N43" s="27" t="n">
        <f aca="false">M43-L43</f>
        <v>0.227777777777778</v>
      </c>
      <c r="O43" s="27"/>
      <c r="P43" s="27" t="n">
        <f aca="false">O43+N43</f>
        <v>0.227777777777778</v>
      </c>
      <c r="Q43" s="27" t="n">
        <f aca="false">P43+I43</f>
        <v>0.515277777777778</v>
      </c>
      <c r="R43" s="29" t="n">
        <v>5</v>
      </c>
    </row>
    <row r="44" customFormat="false" ht="14.25" hidden="false" customHeight="false" outlineLevel="0" collapsed="false">
      <c r="A44" s="23" t="n">
        <v>48</v>
      </c>
      <c r="B44" s="24" t="s">
        <v>96</v>
      </c>
      <c r="C44" s="24" t="s">
        <v>97</v>
      </c>
      <c r="D44" s="25" t="s">
        <v>87</v>
      </c>
      <c r="E44" s="26"/>
      <c r="F44" s="27" t="n">
        <v>0.643055555555556</v>
      </c>
      <c r="G44" s="27" t="n">
        <f aca="false">F44-$V$1</f>
        <v>0.268055555555556</v>
      </c>
      <c r="H44" s="27"/>
      <c r="I44" s="27" t="n">
        <f aca="false">H44+G44</f>
        <v>0.268055555555556</v>
      </c>
      <c r="J44" s="24" t="n">
        <v>5</v>
      </c>
      <c r="K44" s="28"/>
      <c r="L44" s="27" t="n">
        <v>0.354166666666667</v>
      </c>
      <c r="M44" s="27" t="n">
        <v>0.602777777777778</v>
      </c>
      <c r="N44" s="27" t="n">
        <f aca="false">M44-L44</f>
        <v>0.248611111111111</v>
      </c>
      <c r="O44" s="27"/>
      <c r="P44" s="27" t="n">
        <f aca="false">O44+N44</f>
        <v>0.248611111111111</v>
      </c>
      <c r="Q44" s="27" t="n">
        <f aca="false">P44+I44</f>
        <v>0.516666666666667</v>
      </c>
      <c r="R44" s="29" t="n">
        <v>6</v>
      </c>
    </row>
    <row r="45" customFormat="false" ht="14.25" hidden="false" customHeight="false" outlineLevel="0" collapsed="false">
      <c r="A45" s="23" t="n">
        <v>77</v>
      </c>
      <c r="B45" s="24" t="s">
        <v>98</v>
      </c>
      <c r="C45" s="24" t="s">
        <v>99</v>
      </c>
      <c r="D45" s="25" t="s">
        <v>87</v>
      </c>
      <c r="E45" s="26"/>
      <c r="F45" s="27" t="n">
        <v>0.643055555555556</v>
      </c>
      <c r="G45" s="27" t="n">
        <f aca="false">F45-$V$1</f>
        <v>0.268055555555556</v>
      </c>
      <c r="H45" s="27"/>
      <c r="I45" s="27" t="n">
        <f aca="false">H45+G45</f>
        <v>0.268055555555556</v>
      </c>
      <c r="J45" s="24" t="n">
        <v>5</v>
      </c>
      <c r="K45" s="28"/>
      <c r="L45" s="27" t="n">
        <v>0.354166666666667</v>
      </c>
      <c r="M45" s="27" t="n">
        <v>0.606944444444444</v>
      </c>
      <c r="N45" s="27" t="n">
        <f aca="false">M45-L45</f>
        <v>0.252777777777778</v>
      </c>
      <c r="O45" s="27"/>
      <c r="P45" s="27" t="n">
        <f aca="false">O45+N45</f>
        <v>0.252777777777778</v>
      </c>
      <c r="Q45" s="27" t="n">
        <f aca="false">P45+I45</f>
        <v>0.520833333333333</v>
      </c>
      <c r="R45" s="29" t="n">
        <v>7</v>
      </c>
    </row>
    <row r="46" customFormat="false" ht="14.25" hidden="false" customHeight="false" outlineLevel="0" collapsed="false">
      <c r="A46" s="23" t="n">
        <v>79</v>
      </c>
      <c r="B46" s="24" t="s">
        <v>100</v>
      </c>
      <c r="C46" s="24" t="s">
        <v>101</v>
      </c>
      <c r="D46" s="25" t="s">
        <v>87</v>
      </c>
      <c r="E46" s="26"/>
      <c r="F46" s="27" t="n">
        <v>0.682638888888889</v>
      </c>
      <c r="G46" s="27" t="n">
        <f aca="false">F46-$V$1</f>
        <v>0.307638888888889</v>
      </c>
      <c r="H46" s="27"/>
      <c r="I46" s="27" t="n">
        <f aca="false">H46+G46</f>
        <v>0.307638888888889</v>
      </c>
      <c r="J46" s="24" t="n">
        <v>11</v>
      </c>
      <c r="K46" s="28"/>
      <c r="L46" s="27" t="n">
        <v>0.354166666666667</v>
      </c>
      <c r="M46" s="27" t="n">
        <v>0.604861111111111</v>
      </c>
      <c r="N46" s="27" t="n">
        <f aca="false">M46-L46</f>
        <v>0.250694444444444</v>
      </c>
      <c r="O46" s="27"/>
      <c r="P46" s="27" t="n">
        <f aca="false">O46+N46</f>
        <v>0.250694444444444</v>
      </c>
      <c r="Q46" s="27" t="n">
        <f aca="false">P46+I46</f>
        <v>0.558333333333333</v>
      </c>
      <c r="R46" s="29" t="n">
        <v>8</v>
      </c>
    </row>
    <row r="47" customFormat="false" ht="14.25" hidden="false" customHeight="false" outlineLevel="0" collapsed="false">
      <c r="A47" s="23" t="n">
        <v>72</v>
      </c>
      <c r="B47" s="24" t="s">
        <v>102</v>
      </c>
      <c r="C47" s="24" t="s">
        <v>103</v>
      </c>
      <c r="D47" s="25" t="s">
        <v>87</v>
      </c>
      <c r="E47" s="26"/>
      <c r="F47" s="27" t="n">
        <v>0.663888888888889</v>
      </c>
      <c r="G47" s="27" t="n">
        <f aca="false">F47-$V$1</f>
        <v>0.288888888888889</v>
      </c>
      <c r="H47" s="27"/>
      <c r="I47" s="27" t="n">
        <f aca="false">H47+G47</f>
        <v>0.288888888888889</v>
      </c>
      <c r="J47" s="24" t="n">
        <v>9</v>
      </c>
      <c r="K47" s="28"/>
      <c r="L47" s="27" t="n">
        <v>0.354166666666667</v>
      </c>
      <c r="M47" s="27" t="n">
        <v>0.63125</v>
      </c>
      <c r="N47" s="27" t="n">
        <f aca="false">M47-L47</f>
        <v>0.277083333333333</v>
      </c>
      <c r="O47" s="27"/>
      <c r="P47" s="27" t="n">
        <f aca="false">O47+N47</f>
        <v>0.277083333333333</v>
      </c>
      <c r="Q47" s="27" t="n">
        <f aca="false">P47+I47</f>
        <v>0.565972222222222</v>
      </c>
      <c r="R47" s="29" t="n">
        <v>9</v>
      </c>
    </row>
    <row r="48" customFormat="false" ht="14.25" hidden="false" customHeight="false" outlineLevel="0" collapsed="false">
      <c r="A48" s="23" t="n">
        <v>52</v>
      </c>
      <c r="B48" s="24" t="s">
        <v>104</v>
      </c>
      <c r="C48" s="24" t="s">
        <v>105</v>
      </c>
      <c r="D48" s="25" t="s">
        <v>87</v>
      </c>
      <c r="E48" s="26"/>
      <c r="F48" s="27" t="n">
        <v>0.66875</v>
      </c>
      <c r="G48" s="27" t="n">
        <f aca="false">F48-$V$1</f>
        <v>0.29375</v>
      </c>
      <c r="H48" s="27"/>
      <c r="I48" s="27" t="n">
        <f aca="false">H48+G48</f>
        <v>0.29375</v>
      </c>
      <c r="J48" s="24" t="n">
        <v>10</v>
      </c>
      <c r="K48" s="28"/>
      <c r="L48" s="27" t="n">
        <v>0.354166666666667</v>
      </c>
      <c r="M48" s="27" t="n">
        <v>0.628472222222222</v>
      </c>
      <c r="N48" s="27" t="n">
        <f aca="false">M48-L48</f>
        <v>0.274305555555556</v>
      </c>
      <c r="O48" s="27"/>
      <c r="P48" s="27" t="n">
        <f aca="false">O48+N48</f>
        <v>0.274305555555556</v>
      </c>
      <c r="Q48" s="27" t="n">
        <f aca="false">P48+I48</f>
        <v>0.568055555555556</v>
      </c>
      <c r="R48" s="29" t="n">
        <v>10</v>
      </c>
    </row>
    <row r="49" customFormat="false" ht="14.25" hidden="false" customHeight="false" outlineLevel="0" collapsed="false">
      <c r="A49" s="23" t="n">
        <v>54</v>
      </c>
      <c r="B49" s="24" t="s">
        <v>106</v>
      </c>
      <c r="C49" s="24" t="s">
        <v>107</v>
      </c>
      <c r="D49" s="25" t="s">
        <v>87</v>
      </c>
      <c r="E49" s="26"/>
      <c r="F49" s="27" t="n">
        <v>0.709722222222222</v>
      </c>
      <c r="G49" s="27" t="n">
        <f aca="false">F49-$V$1</f>
        <v>0.334722222222222</v>
      </c>
      <c r="H49" s="27" t="n">
        <v>0.00694444444444444</v>
      </c>
      <c r="I49" s="27" t="n">
        <f aca="false">H49+G49</f>
        <v>0.341666666666667</v>
      </c>
      <c r="J49" s="24" t="n">
        <v>14</v>
      </c>
      <c r="K49" s="28"/>
      <c r="L49" s="27" t="n">
        <v>0.354166666666667</v>
      </c>
      <c r="M49" s="27" t="n">
        <v>0.633333333333333</v>
      </c>
      <c r="N49" s="27" t="n">
        <f aca="false">M49-L49</f>
        <v>0.279166666666667</v>
      </c>
      <c r="O49" s="27"/>
      <c r="P49" s="27" t="n">
        <f aca="false">O49+N49</f>
        <v>0.279166666666667</v>
      </c>
      <c r="Q49" s="27" t="n">
        <f aca="false">P49+I49</f>
        <v>0.620833333333333</v>
      </c>
      <c r="R49" s="29" t="n">
        <v>11</v>
      </c>
    </row>
    <row r="50" customFormat="false" ht="14.25" hidden="false" customHeight="false" outlineLevel="0" collapsed="false">
      <c r="A50" s="23" t="n">
        <v>64</v>
      </c>
      <c r="B50" s="24" t="s">
        <v>108</v>
      </c>
      <c r="C50" s="24" t="s">
        <v>109</v>
      </c>
      <c r="D50" s="25" t="s">
        <v>87</v>
      </c>
      <c r="E50" s="26"/>
      <c r="F50" s="27" t="n">
        <v>0.697916666666667</v>
      </c>
      <c r="G50" s="27" t="n">
        <f aca="false">F50-$V$1</f>
        <v>0.322916666666667</v>
      </c>
      <c r="H50" s="27" t="n">
        <v>0.0416666666666667</v>
      </c>
      <c r="I50" s="27" t="n">
        <f aca="false">H50+G50</f>
        <v>0.364583333333333</v>
      </c>
      <c r="J50" s="24" t="n">
        <v>16</v>
      </c>
      <c r="K50" s="28"/>
      <c r="L50" s="27" t="n">
        <v>0.354166666666667</v>
      </c>
      <c r="M50" s="27" t="n">
        <v>0.620833333333333</v>
      </c>
      <c r="N50" s="27" t="n">
        <f aca="false">M50-L50</f>
        <v>0.266666666666667</v>
      </c>
      <c r="O50" s="27"/>
      <c r="P50" s="27" t="n">
        <f aca="false">O50+N50</f>
        <v>0.266666666666667</v>
      </c>
      <c r="Q50" s="27" t="n">
        <f aca="false">P50+I50</f>
        <v>0.63125</v>
      </c>
      <c r="R50" s="29" t="n">
        <v>12</v>
      </c>
    </row>
    <row r="51" customFormat="false" ht="14.25" hidden="false" customHeight="false" outlineLevel="0" collapsed="false">
      <c r="A51" s="23" t="n">
        <v>69</v>
      </c>
      <c r="B51" s="24" t="s">
        <v>110</v>
      </c>
      <c r="C51" s="24" t="s">
        <v>111</v>
      </c>
      <c r="D51" s="25" t="s">
        <v>87</v>
      </c>
      <c r="E51" s="26"/>
      <c r="F51" s="27" t="n">
        <v>0.709722222222222</v>
      </c>
      <c r="G51" s="27" t="n">
        <f aca="false">F51-$V$1</f>
        <v>0.334722222222222</v>
      </c>
      <c r="H51" s="27" t="n">
        <v>0.00694444444444444</v>
      </c>
      <c r="I51" s="27" t="n">
        <f aca="false">H51+G51</f>
        <v>0.341666666666667</v>
      </c>
      <c r="J51" s="24" t="n">
        <v>15</v>
      </c>
      <c r="K51" s="28"/>
      <c r="L51" s="27" t="n">
        <v>0.354166666666667</v>
      </c>
      <c r="M51" s="27" t="n">
        <v>0.65</v>
      </c>
      <c r="N51" s="27" t="n">
        <f aca="false">M51-L51</f>
        <v>0.295833333333333</v>
      </c>
      <c r="O51" s="27" t="n">
        <v>0.0208333333333333</v>
      </c>
      <c r="P51" s="27" t="n">
        <f aca="false">O51+N51</f>
        <v>0.316666666666667</v>
      </c>
      <c r="Q51" s="27" t="n">
        <f aca="false">P51+I51</f>
        <v>0.658333333333333</v>
      </c>
      <c r="R51" s="29" t="n">
        <v>13</v>
      </c>
    </row>
    <row r="52" customFormat="false" ht="14.25" hidden="false" customHeight="false" outlineLevel="0" collapsed="false">
      <c r="A52" s="23" t="n">
        <v>56</v>
      </c>
      <c r="B52" s="24" t="s">
        <v>112</v>
      </c>
      <c r="C52" s="24" t="s">
        <v>113</v>
      </c>
      <c r="D52" s="25" t="s">
        <v>87</v>
      </c>
      <c r="E52" s="26"/>
      <c r="F52" s="27" t="n">
        <v>0.684722222222222</v>
      </c>
      <c r="G52" s="27" t="n">
        <f aca="false">F52-$V$1</f>
        <v>0.309722222222222</v>
      </c>
      <c r="H52" s="27" t="n">
        <v>0.0833333333333333</v>
      </c>
      <c r="I52" s="27" t="n">
        <f aca="false">H52+G52</f>
        <v>0.393055555555556</v>
      </c>
      <c r="J52" s="24" t="n">
        <v>20</v>
      </c>
      <c r="K52" s="28"/>
      <c r="L52" s="27" t="n">
        <v>0.354166666666667</v>
      </c>
      <c r="M52" s="27" t="n">
        <v>0.627777777777778</v>
      </c>
      <c r="N52" s="27" t="n">
        <f aca="false">M52-L52</f>
        <v>0.273611111111111</v>
      </c>
      <c r="O52" s="27"/>
      <c r="P52" s="27" t="n">
        <f aca="false">O52+N52</f>
        <v>0.273611111111111</v>
      </c>
      <c r="Q52" s="27" t="n">
        <f aca="false">P52+I52</f>
        <v>0.666666666666667</v>
      </c>
      <c r="R52" s="29" t="n">
        <v>14</v>
      </c>
    </row>
    <row r="53" customFormat="false" ht="14.25" hidden="false" customHeight="false" outlineLevel="0" collapsed="false">
      <c r="A53" s="23" t="n">
        <v>53</v>
      </c>
      <c r="B53" s="24" t="s">
        <v>114</v>
      </c>
      <c r="C53" s="24" t="s">
        <v>115</v>
      </c>
      <c r="D53" s="25" t="s">
        <v>87</v>
      </c>
      <c r="E53" s="26"/>
      <c r="F53" s="27" t="n">
        <v>0.684027777777778</v>
      </c>
      <c r="G53" s="27" t="n">
        <f aca="false">F53-$V$1</f>
        <v>0.309027777777778</v>
      </c>
      <c r="H53" s="27"/>
      <c r="I53" s="27" t="n">
        <f aca="false">H53+G53</f>
        <v>0.309027777777778</v>
      </c>
      <c r="J53" s="24" t="n">
        <v>12</v>
      </c>
      <c r="K53" s="28"/>
      <c r="L53" s="27" t="n">
        <v>0.354166666666667</v>
      </c>
      <c r="M53" s="27" t="n">
        <v>0.64375</v>
      </c>
      <c r="N53" s="27" t="n">
        <f aca="false">M53-L53</f>
        <v>0.289583333333333</v>
      </c>
      <c r="O53" s="27" t="n">
        <v>0.0833333333333333</v>
      </c>
      <c r="P53" s="27" t="n">
        <f aca="false">O53+N53</f>
        <v>0.372916666666667</v>
      </c>
      <c r="Q53" s="27" t="n">
        <f aca="false">P53+I53</f>
        <v>0.681944444444445</v>
      </c>
      <c r="R53" s="29" t="n">
        <v>15</v>
      </c>
    </row>
    <row r="54" customFormat="false" ht="14.25" hidden="false" customHeight="false" outlineLevel="0" collapsed="false">
      <c r="A54" s="23" t="n">
        <v>71</v>
      </c>
      <c r="B54" s="24" t="s">
        <v>116</v>
      </c>
      <c r="C54" s="24" t="s">
        <v>117</v>
      </c>
      <c r="D54" s="25" t="s">
        <v>87</v>
      </c>
      <c r="E54" s="26"/>
      <c r="F54" s="27" t="n">
        <v>0.705555555555556</v>
      </c>
      <c r="G54" s="27" t="n">
        <f aca="false">F54-$V$1</f>
        <v>0.330555555555556</v>
      </c>
      <c r="H54" s="27" t="n">
        <v>0.0416666666666667</v>
      </c>
      <c r="I54" s="27" t="n">
        <f aca="false">H54+G54</f>
        <v>0.372222222222222</v>
      </c>
      <c r="J54" s="24" t="n">
        <v>18</v>
      </c>
      <c r="K54" s="28"/>
      <c r="L54" s="27" t="n">
        <v>0.354166666666667</v>
      </c>
      <c r="M54" s="27" t="n">
        <v>0.631944444444444</v>
      </c>
      <c r="N54" s="27" t="n">
        <f aca="false">M54-L54</f>
        <v>0.277777777777778</v>
      </c>
      <c r="O54" s="27" t="n">
        <v>0.125</v>
      </c>
      <c r="P54" s="27" t="n">
        <f aca="false">O54+N54</f>
        <v>0.402777777777778</v>
      </c>
      <c r="Q54" s="27" t="n">
        <f aca="false">P54+I54</f>
        <v>0.775</v>
      </c>
      <c r="R54" s="29" t="s">
        <v>30</v>
      </c>
    </row>
    <row r="55" customFormat="false" ht="14.25" hidden="false" customHeight="false" outlineLevel="0" collapsed="false">
      <c r="A55" s="23" t="n">
        <v>46</v>
      </c>
      <c r="B55" s="24" t="s">
        <v>118</v>
      </c>
      <c r="C55" s="24" t="s">
        <v>119</v>
      </c>
      <c r="D55" s="25" t="s">
        <v>87</v>
      </c>
      <c r="E55" s="26"/>
      <c r="F55" s="27" t="n">
        <v>0.697222222222222</v>
      </c>
      <c r="G55" s="27" t="n">
        <f aca="false">F55-$V$1</f>
        <v>0.322222222222222</v>
      </c>
      <c r="H55" s="27"/>
      <c r="I55" s="27" t="n">
        <f aca="false">H55+G55</f>
        <v>0.322222222222222</v>
      </c>
      <c r="J55" s="24" t="n">
        <v>13</v>
      </c>
      <c r="K55" s="28"/>
      <c r="L55" s="27" t="n">
        <v>0.354166666666667</v>
      </c>
      <c r="M55" s="45" t="n">
        <v>0.666666666666667</v>
      </c>
      <c r="N55" s="27" t="n">
        <f aca="false">M55-L55</f>
        <v>0.3125</v>
      </c>
      <c r="O55" s="27" t="n">
        <v>0.145833333333333</v>
      </c>
      <c r="P55" s="27" t="n">
        <f aca="false">O55+N55</f>
        <v>0.458333333333333</v>
      </c>
      <c r="Q55" s="27" t="n">
        <f aca="false">P55+I55</f>
        <v>0.780555555555556</v>
      </c>
      <c r="R55" s="29" t="n">
        <v>16</v>
      </c>
    </row>
    <row r="56" customFormat="false" ht="14.25" hidden="false" customHeight="false" outlineLevel="0" collapsed="false">
      <c r="A56" s="23" t="n">
        <v>70</v>
      </c>
      <c r="B56" s="24" t="s">
        <v>120</v>
      </c>
      <c r="C56" s="24" t="s">
        <v>121</v>
      </c>
      <c r="D56" s="25" t="s">
        <v>87</v>
      </c>
      <c r="E56" s="26"/>
      <c r="F56" s="27" t="n">
        <v>0.705555555555556</v>
      </c>
      <c r="G56" s="27" t="n">
        <f aca="false">F56-$V$1</f>
        <v>0.330555555555556</v>
      </c>
      <c r="H56" s="27" t="n">
        <v>0.0416666666666667</v>
      </c>
      <c r="I56" s="27" t="n">
        <f aca="false">H56+G56</f>
        <v>0.372222222222222</v>
      </c>
      <c r="J56" s="24" t="n">
        <v>17</v>
      </c>
      <c r="K56" s="28"/>
      <c r="L56" s="27" t="n">
        <v>0.354166666666667</v>
      </c>
      <c r="M56" s="27" t="n">
        <v>0.638888888888889</v>
      </c>
      <c r="N56" s="27" t="n">
        <f aca="false">M56-L56</f>
        <v>0.284722222222222</v>
      </c>
      <c r="O56" s="27" t="n">
        <v>0.125</v>
      </c>
      <c r="P56" s="27" t="n">
        <f aca="false">O56+N56</f>
        <v>0.409722222222222</v>
      </c>
      <c r="Q56" s="27" t="n">
        <f aca="false">P56+I56</f>
        <v>0.781944444444444</v>
      </c>
      <c r="R56" s="29" t="n">
        <v>17</v>
      </c>
    </row>
    <row r="57" customFormat="false" ht="14.25" hidden="false" customHeight="false" outlineLevel="0" collapsed="false">
      <c r="A57" s="23" t="n">
        <v>51</v>
      </c>
      <c r="B57" s="24" t="s">
        <v>122</v>
      </c>
      <c r="C57" s="24" t="s">
        <v>123</v>
      </c>
      <c r="D57" s="25" t="s">
        <v>87</v>
      </c>
      <c r="E57" s="26"/>
      <c r="F57" s="27" t="n">
        <v>0.691666666666667</v>
      </c>
      <c r="G57" s="27" t="n">
        <f aca="false">F57-$V$1</f>
        <v>0.316666666666667</v>
      </c>
      <c r="H57" s="27" t="n">
        <v>0.125</v>
      </c>
      <c r="I57" s="27" t="n">
        <f aca="false">H57+G57</f>
        <v>0.441666666666667</v>
      </c>
      <c r="J57" s="24" t="n">
        <v>23</v>
      </c>
      <c r="K57" s="28"/>
      <c r="L57" s="27" t="n">
        <v>0.354166666666667</v>
      </c>
      <c r="M57" s="27" t="n">
        <v>0.625694444444444</v>
      </c>
      <c r="N57" s="27" t="n">
        <f aca="false">M57-L57</f>
        <v>0.271527777777778</v>
      </c>
      <c r="O57" s="27" t="n">
        <v>0.125</v>
      </c>
      <c r="P57" s="27" t="n">
        <f aca="false">O57+N57</f>
        <v>0.396527777777778</v>
      </c>
      <c r="Q57" s="27" t="n">
        <f aca="false">P57+I57</f>
        <v>0.838194444444445</v>
      </c>
      <c r="R57" s="29" t="n">
        <v>18</v>
      </c>
    </row>
    <row r="58" customFormat="false" ht="14.25" hidden="false" customHeight="false" outlineLevel="0" collapsed="false">
      <c r="A58" s="23" t="n">
        <v>83</v>
      </c>
      <c r="B58" s="24" t="s">
        <v>124</v>
      </c>
      <c r="C58" s="24" t="s">
        <v>125</v>
      </c>
      <c r="D58" s="25" t="s">
        <v>87</v>
      </c>
      <c r="E58" s="26"/>
      <c r="F58" s="27" t="n">
        <v>0.703472222222222</v>
      </c>
      <c r="G58" s="27" t="n">
        <f aca="false">F58-$V$1</f>
        <v>0.328472222222222</v>
      </c>
      <c r="H58" s="27" t="n">
        <v>0.0833333333333333</v>
      </c>
      <c r="I58" s="27" t="n">
        <f aca="false">H58+G58</f>
        <v>0.411805555555556</v>
      </c>
      <c r="J58" s="24" t="n">
        <v>21</v>
      </c>
      <c r="K58" s="28"/>
      <c r="L58" s="27" t="n">
        <v>0.354166666666667</v>
      </c>
      <c r="M58" s="27" t="n">
        <v>0.64375</v>
      </c>
      <c r="N58" s="27" t="n">
        <f aca="false">M58-L58</f>
        <v>0.289583333333333</v>
      </c>
      <c r="O58" s="27" t="n">
        <v>0.166666666666667</v>
      </c>
      <c r="P58" s="27" t="n">
        <f aca="false">O58+N58</f>
        <v>0.45625</v>
      </c>
      <c r="Q58" s="27" t="n">
        <f aca="false">P58+I58</f>
        <v>0.868055555555556</v>
      </c>
      <c r="R58" s="29" t="n">
        <v>19</v>
      </c>
    </row>
    <row r="59" customFormat="false" ht="14.25" hidden="false" customHeight="false" outlineLevel="0" collapsed="false">
      <c r="A59" s="23" t="n">
        <v>57</v>
      </c>
      <c r="B59" s="24" t="s">
        <v>126</v>
      </c>
      <c r="C59" s="24" t="s">
        <v>127</v>
      </c>
      <c r="D59" s="25" t="s">
        <v>87</v>
      </c>
      <c r="E59" s="26"/>
      <c r="F59" s="27" t="n">
        <v>0.701388888888889</v>
      </c>
      <c r="G59" s="27" t="n">
        <f aca="false">F59-$V$1</f>
        <v>0.326388888888889</v>
      </c>
      <c r="H59" s="27" t="n">
        <v>0.166666666666667</v>
      </c>
      <c r="I59" s="27" t="n">
        <f aca="false">H59+G59</f>
        <v>0.493055555555556</v>
      </c>
      <c r="J59" s="24" t="n">
        <v>25</v>
      </c>
      <c r="K59" s="28"/>
      <c r="L59" s="27" t="n">
        <v>0.354166666666667</v>
      </c>
      <c r="M59" s="27" t="n">
        <v>0.598611111111111</v>
      </c>
      <c r="N59" s="27" t="n">
        <f aca="false">M59-L59</f>
        <v>0.244444444444444</v>
      </c>
      <c r="O59" s="27" t="n">
        <v>0.166666666666667</v>
      </c>
      <c r="P59" s="27" t="n">
        <f aca="false">O59+N59</f>
        <v>0.411111111111111</v>
      </c>
      <c r="Q59" s="27" t="n">
        <f aca="false">P59+I59</f>
        <v>0.904166666666667</v>
      </c>
      <c r="R59" s="29" t="n">
        <v>20</v>
      </c>
    </row>
    <row r="60" customFormat="false" ht="14.25" hidden="false" customHeight="false" outlineLevel="0" collapsed="false">
      <c r="A60" s="23" t="n">
        <v>59</v>
      </c>
      <c r="B60" s="24" t="s">
        <v>128</v>
      </c>
      <c r="C60" s="24" t="s">
        <v>129</v>
      </c>
      <c r="D60" s="25" t="s">
        <v>87</v>
      </c>
      <c r="E60" s="26"/>
      <c r="F60" s="27" t="n">
        <v>0.730555555555556</v>
      </c>
      <c r="G60" s="27" t="n">
        <f aca="false">F60-$V$1</f>
        <v>0.355555555555556</v>
      </c>
      <c r="H60" s="27" t="n">
        <v>0.194444444444444</v>
      </c>
      <c r="I60" s="27" t="n">
        <f aca="false">H60+G60</f>
        <v>0.55</v>
      </c>
      <c r="J60" s="24" t="n">
        <v>28</v>
      </c>
      <c r="K60" s="28"/>
      <c r="L60" s="27" t="n">
        <v>0.354166666666667</v>
      </c>
      <c r="M60" s="27" t="n">
        <v>0.561111111111111</v>
      </c>
      <c r="N60" s="27" t="n">
        <f aca="false">M60-L60</f>
        <v>0.206944444444444</v>
      </c>
      <c r="O60" s="27" t="n">
        <v>0.166666666666667</v>
      </c>
      <c r="P60" s="27" t="n">
        <f aca="false">O60+N60</f>
        <v>0.373611111111111</v>
      </c>
      <c r="Q60" s="27" t="n">
        <f aca="false">P60+I60</f>
        <v>0.923611111111111</v>
      </c>
      <c r="R60" s="29" t="n">
        <v>21</v>
      </c>
    </row>
    <row r="61" customFormat="false" ht="14.25" hidden="false" customHeight="false" outlineLevel="0" collapsed="false">
      <c r="A61" s="23" t="n">
        <v>73</v>
      </c>
      <c r="B61" s="24" t="s">
        <v>130</v>
      </c>
      <c r="C61" s="24" t="s">
        <v>131</v>
      </c>
      <c r="D61" s="25" t="s">
        <v>87</v>
      </c>
      <c r="E61" s="26"/>
      <c r="F61" s="27" t="n">
        <v>0.70625</v>
      </c>
      <c r="G61" s="27" t="n">
        <f aca="false">F61-$V$1</f>
        <v>0.33125</v>
      </c>
      <c r="H61" s="27" t="n">
        <v>0.0833333333333333</v>
      </c>
      <c r="I61" s="27" t="n">
        <f aca="false">H61+G61</f>
        <v>0.414583333333333</v>
      </c>
      <c r="J61" s="24" t="n">
        <v>22</v>
      </c>
      <c r="K61" s="28"/>
      <c r="L61" s="27" t="n">
        <v>0.354166666666667</v>
      </c>
      <c r="M61" s="27" t="n">
        <v>0.64375</v>
      </c>
      <c r="N61" s="27" t="n">
        <f aca="false">M61-L61</f>
        <v>0.289583333333333</v>
      </c>
      <c r="O61" s="27" t="n">
        <v>0.291666666666667</v>
      </c>
      <c r="P61" s="27" t="n">
        <f aca="false">O61+N61</f>
        <v>0.58125</v>
      </c>
      <c r="Q61" s="27" t="n">
        <f aca="false">P61+I61</f>
        <v>0.995833333333333</v>
      </c>
      <c r="R61" s="29" t="n">
        <v>22</v>
      </c>
    </row>
    <row r="62" customFormat="false" ht="14.25" hidden="false" customHeight="false" outlineLevel="0" collapsed="false">
      <c r="A62" s="23" t="n">
        <v>55</v>
      </c>
      <c r="B62" s="24" t="s">
        <v>132</v>
      </c>
      <c r="C62" s="24" t="s">
        <v>133</v>
      </c>
      <c r="D62" s="25" t="s">
        <v>87</v>
      </c>
      <c r="E62" s="26"/>
      <c r="F62" s="27" t="n">
        <v>0.720833333333333</v>
      </c>
      <c r="G62" s="27" t="n">
        <f aca="false">F62-$V$1</f>
        <v>0.345833333333333</v>
      </c>
      <c r="H62" s="27" t="n">
        <v>0.229166666666667</v>
      </c>
      <c r="I62" s="27" t="n">
        <f aca="false">H62+G62</f>
        <v>0.575</v>
      </c>
      <c r="J62" s="24" t="n">
        <v>29</v>
      </c>
      <c r="K62" s="28"/>
      <c r="L62" s="27" t="n">
        <v>0.354166666666667</v>
      </c>
      <c r="M62" s="27" t="n">
        <v>0.623611111111111</v>
      </c>
      <c r="N62" s="27" t="n">
        <f aca="false">M62-L62</f>
        <v>0.269444444444444</v>
      </c>
      <c r="O62" s="27" t="n">
        <v>0.166666666666667</v>
      </c>
      <c r="P62" s="27" t="n">
        <f aca="false">O62+N62</f>
        <v>0.436111111111111</v>
      </c>
      <c r="Q62" s="27" t="n">
        <f aca="false">P62+I62</f>
        <v>1.01111111111111</v>
      </c>
      <c r="R62" s="29" t="n">
        <v>23</v>
      </c>
    </row>
    <row r="63" customFormat="false" ht="14.25" hidden="false" customHeight="false" outlineLevel="0" collapsed="false">
      <c r="A63" s="23" t="n">
        <v>60</v>
      </c>
      <c r="B63" s="24" t="s">
        <v>134</v>
      </c>
      <c r="C63" s="24" t="s">
        <v>135</v>
      </c>
      <c r="D63" s="25" t="s">
        <v>87</v>
      </c>
      <c r="E63" s="26"/>
      <c r="F63" s="27" t="n">
        <v>0.714583333333333</v>
      </c>
      <c r="G63" s="27" t="n">
        <f aca="false">F63-$V$1</f>
        <v>0.339583333333333</v>
      </c>
      <c r="H63" s="27" t="n">
        <v>0.114583333333333</v>
      </c>
      <c r="I63" s="27" t="n">
        <f aca="false">H63+G63</f>
        <v>0.454166666666667</v>
      </c>
      <c r="J63" s="24" t="n">
        <v>24</v>
      </c>
      <c r="K63" s="28"/>
      <c r="L63" s="27" t="n">
        <v>0.354166666666667</v>
      </c>
      <c r="M63" s="27" t="n">
        <v>0.643055555555556</v>
      </c>
      <c r="N63" s="27" t="n">
        <f aca="false">M63-L63</f>
        <v>0.288888888888889</v>
      </c>
      <c r="O63" s="27" t="n">
        <v>0.291666666666667</v>
      </c>
      <c r="P63" s="27" t="n">
        <f aca="false">O63+N63</f>
        <v>0.580555555555556</v>
      </c>
      <c r="Q63" s="27" t="n">
        <f aca="false">P63+I63</f>
        <v>1.03472222222222</v>
      </c>
      <c r="R63" s="29" t="n">
        <v>24</v>
      </c>
    </row>
    <row r="64" customFormat="false" ht="14.25" hidden="false" customHeight="false" outlineLevel="0" collapsed="false">
      <c r="A64" s="23" t="n">
        <v>67</v>
      </c>
      <c r="B64" s="24" t="s">
        <v>136</v>
      </c>
      <c r="C64" s="24" t="s">
        <v>137</v>
      </c>
      <c r="D64" s="25" t="s">
        <v>87</v>
      </c>
      <c r="E64" s="26"/>
      <c r="F64" s="27" t="n">
        <v>0.770138888888889</v>
      </c>
      <c r="G64" s="27" t="n">
        <f aca="false">F64-$V$1</f>
        <v>0.395138888888889</v>
      </c>
      <c r="H64" s="27" t="n">
        <v>0.309027777777778</v>
      </c>
      <c r="I64" s="27" t="n">
        <f aca="false">H64+G64</f>
        <v>0.704166666666667</v>
      </c>
      <c r="J64" s="24" t="n">
        <v>34</v>
      </c>
      <c r="K64" s="28"/>
      <c r="L64" s="27" t="n">
        <v>0.354166666666667</v>
      </c>
      <c r="M64" s="27" t="n">
        <v>0.625694444444444</v>
      </c>
      <c r="N64" s="27" t="n">
        <f aca="false">M64-L64</f>
        <v>0.271527777777778</v>
      </c>
      <c r="O64" s="27" t="n">
        <v>0.125</v>
      </c>
      <c r="P64" s="27" t="n">
        <f aca="false">O64+N64</f>
        <v>0.396527777777778</v>
      </c>
      <c r="Q64" s="27" t="n">
        <f aca="false">P64+I64</f>
        <v>1.10069444444444</v>
      </c>
      <c r="R64" s="29" t="n">
        <v>25</v>
      </c>
    </row>
    <row r="65" customFormat="false" ht="14.25" hidden="false" customHeight="false" outlineLevel="0" collapsed="false">
      <c r="A65" s="23" t="n">
        <v>49</v>
      </c>
      <c r="B65" s="24" t="s">
        <v>138</v>
      </c>
      <c r="C65" s="24" t="s">
        <v>139</v>
      </c>
      <c r="D65" s="25" t="s">
        <v>87</v>
      </c>
      <c r="E65" s="26"/>
      <c r="F65" s="27" t="n">
        <v>0.722222222222222</v>
      </c>
      <c r="G65" s="27" t="n">
        <f aca="false">F65-$V$1</f>
        <v>0.347222222222222</v>
      </c>
      <c r="H65" s="27" t="n">
        <v>0.194444444444444</v>
      </c>
      <c r="I65" s="27" t="n">
        <f aca="false">H65+G65</f>
        <v>0.541666666666667</v>
      </c>
      <c r="J65" s="24" t="n">
        <v>26</v>
      </c>
      <c r="K65" s="28"/>
      <c r="L65" s="27" t="n">
        <v>0.354166666666667</v>
      </c>
      <c r="M65" s="27" t="n">
        <v>0.632638888888889</v>
      </c>
      <c r="N65" s="27" t="n">
        <f aca="false">M65-L65</f>
        <v>0.278472222222222</v>
      </c>
      <c r="O65" s="27" t="n">
        <v>0.291666666666667</v>
      </c>
      <c r="P65" s="27" t="n">
        <f aca="false">O65+N65</f>
        <v>0.570138888888889</v>
      </c>
      <c r="Q65" s="27" t="n">
        <f aca="false">P65+I65</f>
        <v>1.11180555555556</v>
      </c>
      <c r="R65" s="29" t="n">
        <v>26</v>
      </c>
    </row>
    <row r="66" customFormat="false" ht="14.25" hidden="false" customHeight="false" outlineLevel="0" collapsed="false">
      <c r="A66" s="23" t="n">
        <v>63</v>
      </c>
      <c r="B66" s="24" t="s">
        <v>140</v>
      </c>
      <c r="C66" s="24" t="s">
        <v>141</v>
      </c>
      <c r="D66" s="25" t="s">
        <v>87</v>
      </c>
      <c r="E66" s="26"/>
      <c r="F66" s="27" t="n">
        <v>0.75</v>
      </c>
      <c r="G66" s="27" t="n">
        <f aca="false">F66-$V$1</f>
        <v>0.375</v>
      </c>
      <c r="H66" s="27" t="n">
        <v>0.333333333333333</v>
      </c>
      <c r="I66" s="27" t="n">
        <f aca="false">H66+G66</f>
        <v>0.708333333333333</v>
      </c>
      <c r="J66" s="24" t="n">
        <v>35</v>
      </c>
      <c r="K66" s="28"/>
      <c r="L66" s="27" t="n">
        <v>0.354166666666667</v>
      </c>
      <c r="M66" s="27" t="n">
        <v>0.570833333333333</v>
      </c>
      <c r="N66" s="27" t="n">
        <f aca="false">M66-L66</f>
        <v>0.216666666666667</v>
      </c>
      <c r="O66" s="27" t="n">
        <v>0.208333333333333</v>
      </c>
      <c r="P66" s="27" t="n">
        <f aca="false">O66+N66</f>
        <v>0.425</v>
      </c>
      <c r="Q66" s="27" t="n">
        <f aca="false">P66+I66</f>
        <v>1.13333333333333</v>
      </c>
      <c r="R66" s="29" t="n">
        <v>27</v>
      </c>
    </row>
    <row r="67" customFormat="false" ht="14.25" hidden="false" customHeight="false" outlineLevel="0" collapsed="false">
      <c r="A67" s="23" t="n">
        <v>61</v>
      </c>
      <c r="B67" s="24" t="s">
        <v>142</v>
      </c>
      <c r="C67" s="24" t="s">
        <v>143</v>
      </c>
      <c r="D67" s="25" t="s">
        <v>87</v>
      </c>
      <c r="E67" s="26"/>
      <c r="F67" s="27" t="n">
        <v>0.791666666666667</v>
      </c>
      <c r="G67" s="27" t="n">
        <f aca="false">F67-$V$1</f>
        <v>0.416666666666667</v>
      </c>
      <c r="H67" s="27" t="n">
        <v>0.666666666666667</v>
      </c>
      <c r="I67" s="27" t="n">
        <f aca="false">H67+G67</f>
        <v>1.08333333333333</v>
      </c>
      <c r="J67" s="24" t="n">
        <v>37</v>
      </c>
      <c r="K67" s="28"/>
      <c r="L67" s="27" t="n">
        <v>0.354166666666667</v>
      </c>
      <c r="M67" s="27" t="n">
        <v>0.6</v>
      </c>
      <c r="N67" s="27" t="n">
        <f aca="false">M67-L67</f>
        <v>0.245833333333333</v>
      </c>
      <c r="O67" s="27" t="n">
        <v>0.208333333333333</v>
      </c>
      <c r="P67" s="27" t="n">
        <f aca="false">O67+N67</f>
        <v>0.454166666666667</v>
      </c>
      <c r="Q67" s="27" t="n">
        <f aca="false">P67+I67</f>
        <v>1.5375</v>
      </c>
      <c r="R67" s="29" t="n">
        <v>28</v>
      </c>
    </row>
    <row r="68" customFormat="false" ht="14.25" hidden="false" customHeight="false" outlineLevel="0" collapsed="false">
      <c r="A68" s="23" t="n">
        <v>62</v>
      </c>
      <c r="B68" s="24" t="s">
        <v>144</v>
      </c>
      <c r="C68" s="24" t="s">
        <v>145</v>
      </c>
      <c r="D68" s="25" t="s">
        <v>87</v>
      </c>
      <c r="E68" s="26"/>
      <c r="F68" s="27" t="n">
        <v>0.805555555555556</v>
      </c>
      <c r="G68" s="27" t="n">
        <f aca="false">F68-$V$1</f>
        <v>0.430555555555556</v>
      </c>
      <c r="H68" s="27" t="n">
        <v>0.833333333333333</v>
      </c>
      <c r="I68" s="27" t="n">
        <f aca="false">H68+G68</f>
        <v>1.26388888888889</v>
      </c>
      <c r="J68" s="24" t="n">
        <v>38</v>
      </c>
      <c r="K68" s="28"/>
      <c r="L68" s="27" t="n">
        <v>0.354166666666667</v>
      </c>
      <c r="M68" s="27" t="n">
        <v>0.602777777777778</v>
      </c>
      <c r="N68" s="27" t="n">
        <f aca="false">M68-L68</f>
        <v>0.248611111111111</v>
      </c>
      <c r="O68" s="27" t="n">
        <v>0.333333333333333</v>
      </c>
      <c r="P68" s="27" t="n">
        <f aca="false">O68+N68</f>
        <v>0.581944444444445</v>
      </c>
      <c r="Q68" s="27" t="n">
        <f aca="false">P68+I68</f>
        <v>1.84583333333333</v>
      </c>
      <c r="R68" s="29" t="n">
        <v>29</v>
      </c>
    </row>
    <row r="69" customFormat="false" ht="14.25" hidden="false" customHeight="false" outlineLevel="0" collapsed="false">
      <c r="A69" s="23" t="n">
        <v>58</v>
      </c>
      <c r="B69" s="24" t="s">
        <v>146</v>
      </c>
      <c r="C69" s="24" t="s">
        <v>147</v>
      </c>
      <c r="D69" s="25" t="s">
        <v>87</v>
      </c>
      <c r="E69" s="26"/>
      <c r="F69" s="27" t="n">
        <v>0.638194444444444</v>
      </c>
      <c r="G69" s="27" t="n">
        <f aca="false">F69-$V$1</f>
        <v>0.263194444444444</v>
      </c>
      <c r="H69" s="27" t="n">
        <v>0.125</v>
      </c>
      <c r="I69" s="27" t="n">
        <f aca="false">H69+G69</f>
        <v>0.388194444444444</v>
      </c>
      <c r="J69" s="24" t="n">
        <v>19</v>
      </c>
      <c r="K69" s="28"/>
      <c r="L69" s="27" t="n">
        <v>0.354166666666667</v>
      </c>
      <c r="M69" s="27" t="n">
        <v>0.418055555555556</v>
      </c>
      <c r="N69" s="27" t="n">
        <f aca="false">M69-L69</f>
        <v>0.0638888888888889</v>
      </c>
      <c r="O69" s="27"/>
      <c r="P69" s="27" t="n">
        <f aca="false">O69+N69</f>
        <v>0.0638888888888889</v>
      </c>
      <c r="Q69" s="27" t="s">
        <v>32</v>
      </c>
      <c r="R69" s="29" t="s">
        <v>32</v>
      </c>
    </row>
    <row r="70" customFormat="false" ht="14.25" hidden="false" customHeight="false" outlineLevel="0" collapsed="false">
      <c r="A70" s="23" t="n">
        <v>50</v>
      </c>
      <c r="B70" s="24" t="s">
        <v>148</v>
      </c>
      <c r="C70" s="24" t="s">
        <v>149</v>
      </c>
      <c r="D70" s="25" t="s">
        <v>87</v>
      </c>
      <c r="E70" s="26"/>
      <c r="F70" s="27" t="n">
        <v>0.723611111111111</v>
      </c>
      <c r="G70" s="27" t="n">
        <f aca="false">F70-$V$1</f>
        <v>0.348611111111111</v>
      </c>
      <c r="H70" s="27" t="n">
        <v>0.201388888888889</v>
      </c>
      <c r="I70" s="27" t="n">
        <f aca="false">H70+G70</f>
        <v>0.55</v>
      </c>
      <c r="J70" s="24" t="n">
        <v>27</v>
      </c>
      <c r="K70" s="28"/>
      <c r="L70" s="27" t="n">
        <v>0.354166666666667</v>
      </c>
      <c r="M70" s="27" t="n">
        <v>0.45</v>
      </c>
      <c r="N70" s="27" t="n">
        <f aca="false">M70-L70</f>
        <v>0.0958333333333333</v>
      </c>
      <c r="O70" s="27"/>
      <c r="P70" s="27" t="n">
        <f aca="false">O70+N70</f>
        <v>0.0958333333333333</v>
      </c>
      <c r="Q70" s="27" t="s">
        <v>32</v>
      </c>
      <c r="R70" s="29" t="s">
        <v>32</v>
      </c>
    </row>
    <row r="71" customFormat="false" ht="14.25" hidden="false" customHeight="false" outlineLevel="0" collapsed="false">
      <c r="A71" s="23" t="n">
        <v>66</v>
      </c>
      <c r="B71" s="24" t="s">
        <v>150</v>
      </c>
      <c r="C71" s="24" t="s">
        <v>151</v>
      </c>
      <c r="D71" s="25" t="s">
        <v>87</v>
      </c>
      <c r="E71" s="26"/>
      <c r="F71" s="27" t="n">
        <v>0.73125</v>
      </c>
      <c r="G71" s="27" t="n">
        <f aca="false">F71-$V$1</f>
        <v>0.35625</v>
      </c>
      <c r="H71" s="27" t="n">
        <v>0.364583333333333</v>
      </c>
      <c r="I71" s="27" t="n">
        <f aca="false">H71+G71</f>
        <v>0.720833333333333</v>
      </c>
      <c r="J71" s="24" t="n">
        <v>36</v>
      </c>
      <c r="K71" s="28"/>
      <c r="L71" s="27" t="n">
        <v>0.354166666666667</v>
      </c>
      <c r="M71" s="27" t="n">
        <v>0.531944444444444</v>
      </c>
      <c r="N71" s="27" t="n">
        <f aca="false">M71-L71</f>
        <v>0.177777777777778</v>
      </c>
      <c r="O71" s="27"/>
      <c r="P71" s="27" t="n">
        <f aca="false">O71+N71</f>
        <v>0.177777777777778</v>
      </c>
      <c r="Q71" s="27" t="s">
        <v>32</v>
      </c>
      <c r="R71" s="29" t="s">
        <v>32</v>
      </c>
    </row>
    <row r="72" customFormat="false" ht="14.25" hidden="false" customHeight="false" outlineLevel="0" collapsed="false">
      <c r="A72" s="23" t="n">
        <v>68</v>
      </c>
      <c r="B72" s="24" t="s">
        <v>152</v>
      </c>
      <c r="C72" s="24" t="s">
        <v>153</v>
      </c>
      <c r="D72" s="25" t="s">
        <v>87</v>
      </c>
      <c r="E72" s="26"/>
      <c r="F72" s="27" t="n">
        <v>0.638888888888889</v>
      </c>
      <c r="G72" s="27" t="n">
        <f aca="false">F72-$V$1</f>
        <v>0.263888888888889</v>
      </c>
      <c r="H72" s="27"/>
      <c r="I72" s="27" t="n">
        <f aca="false">H72+G72</f>
        <v>0.263888888888889</v>
      </c>
      <c r="J72" s="24" t="n">
        <v>4</v>
      </c>
      <c r="K72" s="28"/>
      <c r="L72" s="27" t="n">
        <v>0.354166666666667</v>
      </c>
      <c r="M72" s="45" t="s">
        <v>31</v>
      </c>
      <c r="N72" s="27" t="s">
        <v>32</v>
      </c>
      <c r="O72" s="27"/>
      <c r="P72" s="27" t="s">
        <v>32</v>
      </c>
      <c r="Q72" s="27" t="s">
        <v>32</v>
      </c>
      <c r="R72" s="48" t="s">
        <v>32</v>
      </c>
    </row>
    <row r="73" customFormat="false" ht="14.25" hidden="false" customHeight="false" outlineLevel="0" collapsed="false">
      <c r="A73" s="23" t="n">
        <v>78</v>
      </c>
      <c r="B73" s="24" t="s">
        <v>154</v>
      </c>
      <c r="C73" s="24" t="s">
        <v>155</v>
      </c>
      <c r="D73" s="25" t="s">
        <v>87</v>
      </c>
      <c r="E73" s="26"/>
      <c r="F73" s="27" t="n">
        <v>0.683333333333333</v>
      </c>
      <c r="G73" s="27" t="n">
        <f aca="false">F73-$V$1</f>
        <v>0.308333333333333</v>
      </c>
      <c r="H73" s="27"/>
      <c r="I73" s="27" t="n">
        <f aca="false">H73+G73</f>
        <v>0.308333333333333</v>
      </c>
      <c r="J73" s="24" t="s">
        <v>30</v>
      </c>
      <c r="K73" s="28"/>
      <c r="L73" s="27" t="n">
        <v>0.354166666666667</v>
      </c>
      <c r="M73" s="45" t="s">
        <v>31</v>
      </c>
      <c r="N73" s="27" t="s">
        <v>32</v>
      </c>
      <c r="O73" s="27"/>
      <c r="P73" s="27" t="s">
        <v>32</v>
      </c>
      <c r="Q73" s="27" t="s">
        <v>32</v>
      </c>
      <c r="R73" s="48" t="s">
        <v>32</v>
      </c>
    </row>
    <row r="74" customFormat="false" ht="14.25" hidden="false" customHeight="false" outlineLevel="0" collapsed="false">
      <c r="A74" s="23" t="n">
        <v>74</v>
      </c>
      <c r="B74" s="24" t="s">
        <v>156</v>
      </c>
      <c r="C74" s="24" t="s">
        <v>157</v>
      </c>
      <c r="D74" s="25" t="s">
        <v>87</v>
      </c>
      <c r="E74" s="26"/>
      <c r="F74" s="27" t="n">
        <v>0.719444444444444</v>
      </c>
      <c r="G74" s="27" t="n">
        <f aca="false">F74-$V$1</f>
        <v>0.344444444444444</v>
      </c>
      <c r="H74" s="27" t="n">
        <v>0.263888888888889</v>
      </c>
      <c r="I74" s="27" t="n">
        <f aca="false">H74+G74</f>
        <v>0.608333333333333</v>
      </c>
      <c r="J74" s="24" t="n">
        <v>30</v>
      </c>
      <c r="K74" s="28"/>
      <c r="L74" s="27" t="n">
        <v>0.354166666666667</v>
      </c>
      <c r="M74" s="45" t="s">
        <v>31</v>
      </c>
      <c r="N74" s="27" t="s">
        <v>32</v>
      </c>
      <c r="O74" s="27"/>
      <c r="P74" s="27" t="s">
        <v>32</v>
      </c>
      <c r="Q74" s="27" t="s">
        <v>32</v>
      </c>
      <c r="R74" s="48" t="s">
        <v>32</v>
      </c>
    </row>
    <row r="75" customFormat="false" ht="14.25" hidden="false" customHeight="false" outlineLevel="0" collapsed="false">
      <c r="A75" s="23" t="n">
        <v>76</v>
      </c>
      <c r="B75" s="24" t="s">
        <v>158</v>
      </c>
      <c r="C75" s="24" t="s">
        <v>159</v>
      </c>
      <c r="D75" s="25" t="s">
        <v>87</v>
      </c>
      <c r="E75" s="26"/>
      <c r="F75" s="27" t="n">
        <v>0.723611111111111</v>
      </c>
      <c r="G75" s="27" t="n">
        <f aca="false">F75-$V$1</f>
        <v>0.348611111111111</v>
      </c>
      <c r="H75" s="27" t="n">
        <v>0.284722222222222</v>
      </c>
      <c r="I75" s="27" t="n">
        <f aca="false">H75+G75</f>
        <v>0.633333333333333</v>
      </c>
      <c r="J75" s="24" t="n">
        <v>31</v>
      </c>
      <c r="K75" s="28"/>
      <c r="L75" s="27" t="n">
        <v>0.354166666666667</v>
      </c>
      <c r="M75" s="45" t="s">
        <v>31</v>
      </c>
      <c r="N75" s="27" t="s">
        <v>32</v>
      </c>
      <c r="O75" s="27"/>
      <c r="P75" s="27" t="s">
        <v>32</v>
      </c>
      <c r="Q75" s="27" t="s">
        <v>32</v>
      </c>
      <c r="R75" s="48" t="s">
        <v>32</v>
      </c>
    </row>
    <row r="76" customFormat="false" ht="14.25" hidden="false" customHeight="false" outlineLevel="0" collapsed="false">
      <c r="A76" s="23" t="n">
        <v>75</v>
      </c>
      <c r="B76" s="24" t="s">
        <v>160</v>
      </c>
      <c r="C76" s="24" t="s">
        <v>161</v>
      </c>
      <c r="D76" s="25" t="s">
        <v>87</v>
      </c>
      <c r="E76" s="26"/>
      <c r="F76" s="27" t="n">
        <v>0.729166666666667</v>
      </c>
      <c r="G76" s="27" t="n">
        <f aca="false">F76-$V$1</f>
        <v>0.354166666666667</v>
      </c>
      <c r="H76" s="27" t="n">
        <v>0.3125</v>
      </c>
      <c r="I76" s="27" t="n">
        <f aca="false">H76+G76</f>
        <v>0.666666666666667</v>
      </c>
      <c r="J76" s="24" t="n">
        <v>32</v>
      </c>
      <c r="K76" s="28"/>
      <c r="L76" s="27" t="n">
        <v>0.354166666666667</v>
      </c>
      <c r="M76" s="45" t="s">
        <v>31</v>
      </c>
      <c r="N76" s="27" t="s">
        <v>32</v>
      </c>
      <c r="O76" s="27"/>
      <c r="P76" s="27" t="s">
        <v>32</v>
      </c>
      <c r="Q76" s="27" t="s">
        <v>32</v>
      </c>
      <c r="R76" s="48" t="s">
        <v>32</v>
      </c>
    </row>
    <row r="77" customFormat="false" ht="15" hidden="false" customHeight="false" outlineLevel="0" collapsed="false">
      <c r="A77" s="30" t="n">
        <v>82</v>
      </c>
      <c r="B77" s="31" t="s">
        <v>162</v>
      </c>
      <c r="C77" s="31" t="s">
        <v>163</v>
      </c>
      <c r="D77" s="32" t="s">
        <v>87</v>
      </c>
      <c r="E77" s="33"/>
      <c r="F77" s="34" t="n">
        <v>0.747916666666667</v>
      </c>
      <c r="G77" s="34" t="n">
        <f aca="false">F77-$V$1</f>
        <v>0.372916666666667</v>
      </c>
      <c r="H77" s="34" t="n">
        <v>0.322916666666667</v>
      </c>
      <c r="I77" s="34" t="n">
        <f aca="false">H77+G77</f>
        <v>0.695833333333333</v>
      </c>
      <c r="J77" s="35" t="n">
        <v>33</v>
      </c>
      <c r="K77" s="36"/>
      <c r="L77" s="34" t="n">
        <v>0.354166666666667</v>
      </c>
      <c r="M77" s="37" t="s">
        <v>31</v>
      </c>
      <c r="N77" s="34" t="s">
        <v>32</v>
      </c>
      <c r="O77" s="34"/>
      <c r="P77" s="34" t="s">
        <v>32</v>
      </c>
      <c r="Q77" s="34" t="s">
        <v>32</v>
      </c>
      <c r="R77" s="49" t="s">
        <v>32</v>
      </c>
    </row>
    <row r="78" customFormat="false" ht="15.75" hidden="false" customHeight="false" outlineLevel="0" collapsed="false">
      <c r="A78" s="39"/>
      <c r="B78" s="40"/>
      <c r="C78" s="40"/>
      <c r="D78" s="40"/>
      <c r="E78" s="41"/>
    </row>
    <row r="79" customFormat="false" ht="21.75" hidden="false" customHeight="false" outlineLevel="0" collapsed="false">
      <c r="A79" s="3" t="s">
        <v>164</v>
      </c>
      <c r="B79" s="3"/>
      <c r="C79" s="42"/>
      <c r="D79" s="42"/>
      <c r="E79" s="41"/>
    </row>
    <row r="80" customFormat="false" ht="16.5" hidden="false" customHeight="false" outlineLevel="0" collapsed="false">
      <c r="A80" s="43" t="s">
        <v>1</v>
      </c>
      <c r="B80" s="7" t="s">
        <v>2</v>
      </c>
      <c r="C80" s="7" t="s">
        <v>3</v>
      </c>
      <c r="D80" s="8" t="s">
        <v>4</v>
      </c>
      <c r="E80" s="9"/>
      <c r="F80" s="10" t="s">
        <v>5</v>
      </c>
      <c r="G80" s="10" t="s">
        <v>6</v>
      </c>
      <c r="H80" s="10" t="s">
        <v>7</v>
      </c>
      <c r="I80" s="10" t="s">
        <v>8</v>
      </c>
      <c r="J80" s="11" t="s">
        <v>9</v>
      </c>
      <c r="K80" s="12"/>
      <c r="L80" s="10" t="s">
        <v>10</v>
      </c>
      <c r="M80" s="10" t="s">
        <v>11</v>
      </c>
      <c r="N80" s="10" t="s">
        <v>12</v>
      </c>
      <c r="O80" s="10" t="s">
        <v>13</v>
      </c>
      <c r="P80" s="10" t="s">
        <v>14</v>
      </c>
      <c r="Q80" s="10" t="s">
        <v>15</v>
      </c>
      <c r="R80" s="13" t="s">
        <v>16</v>
      </c>
    </row>
    <row r="81" customFormat="false" ht="15" hidden="false" customHeight="false" outlineLevel="0" collapsed="false">
      <c r="A81" s="14" t="n">
        <v>141</v>
      </c>
      <c r="B81" s="15" t="s">
        <v>165</v>
      </c>
      <c r="C81" s="15" t="s">
        <v>166</v>
      </c>
      <c r="D81" s="16" t="s">
        <v>167</v>
      </c>
      <c r="E81" s="17"/>
      <c r="F81" s="19" t="n">
        <v>0.44375</v>
      </c>
      <c r="G81" s="19" t="n">
        <f aca="false">F81-$V$1</f>
        <v>0.06875</v>
      </c>
      <c r="H81" s="19"/>
      <c r="I81" s="19" t="n">
        <f aca="false">H81+G81</f>
        <v>0.06875</v>
      </c>
      <c r="J81" s="20" t="n">
        <v>1</v>
      </c>
      <c r="K81" s="21"/>
      <c r="L81" s="19" t="n">
        <v>0.333333333333333</v>
      </c>
      <c r="M81" s="19" t="n">
        <v>0.4125</v>
      </c>
      <c r="N81" s="19" t="n">
        <f aca="false">M81-L81</f>
        <v>0.0791666666666667</v>
      </c>
      <c r="O81" s="19"/>
      <c r="P81" s="19" t="n">
        <f aca="false">O81+N81</f>
        <v>0.0791666666666667</v>
      </c>
      <c r="Q81" s="19" t="n">
        <f aca="false">P81+I81</f>
        <v>0.147916666666667</v>
      </c>
      <c r="R81" s="44" t="n">
        <v>1</v>
      </c>
    </row>
    <row r="82" customFormat="false" ht="14.25" hidden="false" customHeight="false" outlineLevel="0" collapsed="false">
      <c r="A82" s="23" t="n">
        <v>140</v>
      </c>
      <c r="B82" s="24" t="s">
        <v>168</v>
      </c>
      <c r="C82" s="24" t="s">
        <v>169</v>
      </c>
      <c r="D82" s="25" t="s">
        <v>167</v>
      </c>
      <c r="E82" s="26"/>
      <c r="F82" s="27" t="n">
        <v>0.456944444444444</v>
      </c>
      <c r="G82" s="27" t="n">
        <f aca="false">F82-$V$1</f>
        <v>0.0819444444444444</v>
      </c>
      <c r="H82" s="27"/>
      <c r="I82" s="27" t="n">
        <f aca="false">H82+G82</f>
        <v>0.0819444444444444</v>
      </c>
      <c r="J82" s="24" t="n">
        <v>3</v>
      </c>
      <c r="K82" s="28"/>
      <c r="L82" s="27" t="n">
        <v>0.346527777777778</v>
      </c>
      <c r="M82" s="27" t="n">
        <v>0.432638888888889</v>
      </c>
      <c r="N82" s="27" t="n">
        <f aca="false">M82-L82</f>
        <v>0.0861111111111111</v>
      </c>
      <c r="O82" s="27"/>
      <c r="P82" s="27" t="n">
        <f aca="false">O82+N82</f>
        <v>0.0861111111111111</v>
      </c>
      <c r="Q82" s="27" t="n">
        <f aca="false">P82+I82</f>
        <v>0.168055555555556</v>
      </c>
      <c r="R82" s="29" t="n">
        <v>2</v>
      </c>
    </row>
    <row r="83" customFormat="false" ht="14.25" hidden="false" customHeight="false" outlineLevel="0" collapsed="false">
      <c r="A83" s="23" t="n">
        <v>135</v>
      </c>
      <c r="B83" s="24" t="s">
        <v>170</v>
      </c>
      <c r="C83" s="24" t="s">
        <v>171</v>
      </c>
      <c r="D83" s="25" t="s">
        <v>167</v>
      </c>
      <c r="E83" s="26"/>
      <c r="F83" s="27" t="n">
        <v>0.450694444444444</v>
      </c>
      <c r="G83" s="27" t="n">
        <f aca="false">F83-$V$1</f>
        <v>0.0756944444444444</v>
      </c>
      <c r="H83" s="27"/>
      <c r="I83" s="27" t="n">
        <f aca="false">H83+G83</f>
        <v>0.0756944444444444</v>
      </c>
      <c r="J83" s="24" t="n">
        <v>2</v>
      </c>
      <c r="K83" s="28"/>
      <c r="L83" s="27" t="n">
        <v>0.340277777777778</v>
      </c>
      <c r="M83" s="27" t="n">
        <v>0.4375</v>
      </c>
      <c r="N83" s="27" t="n">
        <f aca="false">M83-L83</f>
        <v>0.0972222222222222</v>
      </c>
      <c r="O83" s="27"/>
      <c r="P83" s="27" t="n">
        <f aca="false">O83+N83</f>
        <v>0.0972222222222222</v>
      </c>
      <c r="Q83" s="27" t="n">
        <f aca="false">P83+I83</f>
        <v>0.172916666666667</v>
      </c>
      <c r="R83" s="29" t="n">
        <v>3</v>
      </c>
    </row>
    <row r="84" customFormat="false" ht="14.25" hidden="false" customHeight="false" outlineLevel="0" collapsed="false">
      <c r="A84" s="23" t="n">
        <v>128</v>
      </c>
      <c r="B84" s="24" t="s">
        <v>172</v>
      </c>
      <c r="C84" s="24" t="s">
        <v>173</v>
      </c>
      <c r="D84" s="25" t="s">
        <v>167</v>
      </c>
      <c r="E84" s="26"/>
      <c r="F84" s="27" t="n">
        <v>0.459027777777778</v>
      </c>
      <c r="G84" s="27" t="n">
        <f aca="false">F84-$V$1</f>
        <v>0.0840277777777778</v>
      </c>
      <c r="H84" s="27"/>
      <c r="I84" s="27" t="n">
        <f aca="false">H84+G84</f>
        <v>0.0840277777777778</v>
      </c>
      <c r="J84" s="24" t="n">
        <v>4</v>
      </c>
      <c r="K84" s="28"/>
      <c r="L84" s="27" t="n">
        <v>0.348611111111111</v>
      </c>
      <c r="M84" s="27" t="n">
        <v>0.455555555555556</v>
      </c>
      <c r="N84" s="27" t="n">
        <f aca="false">M84-L84</f>
        <v>0.106944444444444</v>
      </c>
      <c r="O84" s="27"/>
      <c r="P84" s="27" t="n">
        <f aca="false">O84+N84</f>
        <v>0.106944444444444</v>
      </c>
      <c r="Q84" s="27" t="n">
        <f aca="false">P84+I84</f>
        <v>0.190972222222222</v>
      </c>
      <c r="R84" s="29" t="n">
        <v>4</v>
      </c>
    </row>
    <row r="85" customFormat="false" ht="14.25" hidden="false" customHeight="false" outlineLevel="0" collapsed="false">
      <c r="A85" s="23" t="n">
        <v>134</v>
      </c>
      <c r="B85" s="24" t="s">
        <v>174</v>
      </c>
      <c r="C85" s="24" t="s">
        <v>175</v>
      </c>
      <c r="D85" s="25" t="s">
        <v>167</v>
      </c>
      <c r="E85" s="26"/>
      <c r="F85" s="27" t="n">
        <v>0.470138888888889</v>
      </c>
      <c r="G85" s="27" t="n">
        <f aca="false">F85-$V$1</f>
        <v>0.0951388888888889</v>
      </c>
      <c r="H85" s="27"/>
      <c r="I85" s="27" t="n">
        <f aca="false">H85+G85</f>
        <v>0.0951388888888889</v>
      </c>
      <c r="J85" s="24" t="n">
        <v>5</v>
      </c>
      <c r="K85" s="28"/>
      <c r="L85" s="27" t="n">
        <v>0.354166666666667</v>
      </c>
      <c r="M85" s="27" t="n">
        <v>0.481944444444444</v>
      </c>
      <c r="N85" s="27" t="n">
        <f aca="false">M85-L85</f>
        <v>0.127777777777778</v>
      </c>
      <c r="O85" s="27"/>
      <c r="P85" s="27" t="n">
        <f aca="false">O85+N85</f>
        <v>0.127777777777778</v>
      </c>
      <c r="Q85" s="27" t="n">
        <f aca="false">P85+I85</f>
        <v>0.222916666666667</v>
      </c>
      <c r="R85" s="29" t="n">
        <v>5</v>
      </c>
    </row>
    <row r="86" customFormat="false" ht="14.25" hidden="false" customHeight="false" outlineLevel="0" collapsed="false">
      <c r="A86" s="23" t="n">
        <v>138</v>
      </c>
      <c r="B86" s="24" t="s">
        <v>176</v>
      </c>
      <c r="C86" s="24" t="s">
        <v>177</v>
      </c>
      <c r="D86" s="25" t="s">
        <v>167</v>
      </c>
      <c r="E86" s="26"/>
      <c r="F86" s="27" t="n">
        <v>0.477083333333333</v>
      </c>
      <c r="G86" s="27" t="n">
        <f aca="false">F86-$V$1</f>
        <v>0.102083333333333</v>
      </c>
      <c r="H86" s="27"/>
      <c r="I86" s="27" t="n">
        <f aca="false">H86+G86</f>
        <v>0.102083333333333</v>
      </c>
      <c r="J86" s="24" t="n">
        <v>6</v>
      </c>
      <c r="K86" s="28"/>
      <c r="L86" s="27" t="n">
        <v>0.354166666666667</v>
      </c>
      <c r="M86" s="27" t="n">
        <v>0.476388888888889</v>
      </c>
      <c r="N86" s="27" t="n">
        <f aca="false">M86-L86</f>
        <v>0.122222222222222</v>
      </c>
      <c r="O86" s="27"/>
      <c r="P86" s="27" t="n">
        <f aca="false">O86+N86</f>
        <v>0.122222222222222</v>
      </c>
      <c r="Q86" s="27" t="n">
        <f aca="false">P86+I86</f>
        <v>0.224305555555556</v>
      </c>
      <c r="R86" s="29" t="n">
        <v>6</v>
      </c>
    </row>
    <row r="87" customFormat="false" ht="14.25" hidden="false" customHeight="false" outlineLevel="0" collapsed="false">
      <c r="A87" s="23" t="n">
        <v>137</v>
      </c>
      <c r="B87" s="24" t="s">
        <v>178</v>
      </c>
      <c r="C87" s="24" t="s">
        <v>179</v>
      </c>
      <c r="D87" s="25" t="s">
        <v>167</v>
      </c>
      <c r="E87" s="26"/>
      <c r="F87" s="27" t="n">
        <v>0.480555555555556</v>
      </c>
      <c r="G87" s="27" t="n">
        <f aca="false">F87-$V$1</f>
        <v>0.105555555555556</v>
      </c>
      <c r="H87" s="27"/>
      <c r="I87" s="27" t="n">
        <f aca="false">H87+G87</f>
        <v>0.105555555555556</v>
      </c>
      <c r="J87" s="24" t="n">
        <v>7</v>
      </c>
      <c r="K87" s="28"/>
      <c r="L87" s="27" t="n">
        <v>0.354166666666667</v>
      </c>
      <c r="M87" s="27" t="n">
        <v>0.475</v>
      </c>
      <c r="N87" s="27" t="n">
        <f aca="false">M87-L87</f>
        <v>0.120833333333333</v>
      </c>
      <c r="O87" s="27"/>
      <c r="P87" s="27" t="n">
        <f aca="false">O87+N87</f>
        <v>0.120833333333333</v>
      </c>
      <c r="Q87" s="27" t="n">
        <f aca="false">P87+I87</f>
        <v>0.226388888888889</v>
      </c>
      <c r="R87" s="29" t="n">
        <v>7</v>
      </c>
    </row>
    <row r="88" customFormat="false" ht="14.25" hidden="false" customHeight="false" outlineLevel="0" collapsed="false">
      <c r="A88" s="23" t="n">
        <v>129</v>
      </c>
      <c r="B88" s="24" t="s">
        <v>180</v>
      </c>
      <c r="C88" s="24" t="s">
        <v>181</v>
      </c>
      <c r="D88" s="25" t="s">
        <v>167</v>
      </c>
      <c r="E88" s="26"/>
      <c r="F88" s="27" t="n">
        <v>0.483333333333333</v>
      </c>
      <c r="G88" s="27" t="n">
        <f aca="false">F88-$V$1</f>
        <v>0.108333333333333</v>
      </c>
      <c r="H88" s="27"/>
      <c r="I88" s="27" t="n">
        <f aca="false">H88+G88</f>
        <v>0.108333333333333</v>
      </c>
      <c r="J88" s="24" t="n">
        <v>8</v>
      </c>
      <c r="K88" s="28"/>
      <c r="L88" s="27" t="n">
        <v>0.354166666666667</v>
      </c>
      <c r="M88" s="27" t="n">
        <v>0.472222222222222</v>
      </c>
      <c r="N88" s="27" t="n">
        <f aca="false">M88-L88</f>
        <v>0.118055555555556</v>
      </c>
      <c r="O88" s="27"/>
      <c r="P88" s="27" t="n">
        <f aca="false">O88+N88</f>
        <v>0.118055555555556</v>
      </c>
      <c r="Q88" s="27" t="n">
        <f aca="false">P88+I88</f>
        <v>0.226388888888889</v>
      </c>
      <c r="R88" s="29" t="n">
        <v>8</v>
      </c>
    </row>
    <row r="89" customFormat="false" ht="14.25" hidden="false" customHeight="false" outlineLevel="0" collapsed="false">
      <c r="A89" s="23" t="n">
        <v>127</v>
      </c>
      <c r="B89" s="24" t="s">
        <v>182</v>
      </c>
      <c r="C89" s="24" t="s">
        <v>183</v>
      </c>
      <c r="D89" s="25" t="s">
        <v>167</v>
      </c>
      <c r="E89" s="26"/>
      <c r="F89" s="27" t="n">
        <v>0.486111111111111</v>
      </c>
      <c r="G89" s="27" t="n">
        <f aca="false">F89-$V$1</f>
        <v>0.111111111111111</v>
      </c>
      <c r="H89" s="27"/>
      <c r="I89" s="27" t="n">
        <f aca="false">H89+G89</f>
        <v>0.111111111111111</v>
      </c>
      <c r="J89" s="24" t="n">
        <v>9</v>
      </c>
      <c r="K89" s="28"/>
      <c r="L89" s="27" t="n">
        <v>0.354166666666667</v>
      </c>
      <c r="M89" s="27" t="n">
        <v>0.488194444444444</v>
      </c>
      <c r="N89" s="27" t="n">
        <f aca="false">M89-L89</f>
        <v>0.134027777777778</v>
      </c>
      <c r="O89" s="27"/>
      <c r="P89" s="27" t="n">
        <f aca="false">O89+N89</f>
        <v>0.134027777777778</v>
      </c>
      <c r="Q89" s="27" t="n">
        <f aca="false">P89+I89</f>
        <v>0.245138888888889</v>
      </c>
      <c r="R89" s="29" t="n">
        <v>9</v>
      </c>
    </row>
    <row r="90" customFormat="false" ht="14.25" hidden="false" customHeight="false" outlineLevel="0" collapsed="false">
      <c r="A90" s="23" t="n">
        <v>131</v>
      </c>
      <c r="B90" s="24" t="s">
        <v>146</v>
      </c>
      <c r="C90" s="24" t="s">
        <v>184</v>
      </c>
      <c r="D90" s="25" t="s">
        <v>167</v>
      </c>
      <c r="E90" s="26"/>
      <c r="F90" s="27" t="n">
        <v>0.526388888888889</v>
      </c>
      <c r="G90" s="27" t="n">
        <f aca="false">F90-$V$1</f>
        <v>0.151388888888889</v>
      </c>
      <c r="H90" s="27"/>
      <c r="I90" s="27" t="n">
        <f aca="false">H90+G90</f>
        <v>0.151388888888889</v>
      </c>
      <c r="J90" s="24" t="n">
        <v>12</v>
      </c>
      <c r="K90" s="28"/>
      <c r="L90" s="27" t="n">
        <v>0.354166666666667</v>
      </c>
      <c r="M90" s="27" t="n">
        <v>0.502083333333333</v>
      </c>
      <c r="N90" s="27" t="n">
        <f aca="false">M90-L90</f>
        <v>0.147916666666667</v>
      </c>
      <c r="O90" s="27"/>
      <c r="P90" s="27" t="n">
        <f aca="false">O90+N90</f>
        <v>0.147916666666667</v>
      </c>
      <c r="Q90" s="27" t="n">
        <f aca="false">P90+I90</f>
        <v>0.299305555555556</v>
      </c>
      <c r="R90" s="29" t="n">
        <v>10</v>
      </c>
    </row>
    <row r="91" customFormat="false" ht="14.25" hidden="false" customHeight="false" outlineLevel="0" collapsed="false">
      <c r="A91" s="23" t="n">
        <v>136</v>
      </c>
      <c r="B91" s="24" t="s">
        <v>185</v>
      </c>
      <c r="C91" s="24" t="s">
        <v>186</v>
      </c>
      <c r="D91" s="25" t="s">
        <v>167</v>
      </c>
      <c r="E91" s="26"/>
      <c r="F91" s="27" t="n">
        <v>0.515972222222222</v>
      </c>
      <c r="G91" s="27" t="n">
        <f aca="false">F91-$V$1</f>
        <v>0.140972222222222</v>
      </c>
      <c r="H91" s="27"/>
      <c r="I91" s="27" t="n">
        <f aca="false">H91+G91</f>
        <v>0.140972222222222</v>
      </c>
      <c r="J91" s="24" t="n">
        <v>10</v>
      </c>
      <c r="K91" s="28"/>
      <c r="L91" s="27" t="n">
        <v>0.354166666666667</v>
      </c>
      <c r="M91" s="27" t="n">
        <v>0.549305555555556</v>
      </c>
      <c r="N91" s="27" t="n">
        <f aca="false">M91-L91</f>
        <v>0.195138888888889</v>
      </c>
      <c r="O91" s="27"/>
      <c r="P91" s="27" t="n">
        <f aca="false">O91+N91</f>
        <v>0.195138888888889</v>
      </c>
      <c r="Q91" s="27" t="n">
        <f aca="false">P91+I91</f>
        <v>0.336111111111111</v>
      </c>
      <c r="R91" s="29" t="n">
        <v>11</v>
      </c>
    </row>
    <row r="92" customFormat="false" ht="14.25" hidden="false" customHeight="false" outlineLevel="0" collapsed="false">
      <c r="A92" s="23" t="n">
        <v>132</v>
      </c>
      <c r="B92" s="24" t="s">
        <v>187</v>
      </c>
      <c r="C92" s="24" t="s">
        <v>188</v>
      </c>
      <c r="D92" s="25" t="s">
        <v>167</v>
      </c>
      <c r="E92" s="26"/>
      <c r="F92" s="27" t="n">
        <v>0.534722222222222</v>
      </c>
      <c r="G92" s="27" t="n">
        <f aca="false">F92-$V$1</f>
        <v>0.159722222222222</v>
      </c>
      <c r="H92" s="27"/>
      <c r="I92" s="27" t="n">
        <f aca="false">H92+G92</f>
        <v>0.159722222222222</v>
      </c>
      <c r="J92" s="24" t="n">
        <v>13</v>
      </c>
      <c r="K92" s="28"/>
      <c r="L92" s="27" t="n">
        <v>0.354166666666667</v>
      </c>
      <c r="M92" s="27" t="n">
        <v>0.578472222222222</v>
      </c>
      <c r="N92" s="27" t="n">
        <f aca="false">M92-L92</f>
        <v>0.224305555555556</v>
      </c>
      <c r="O92" s="27"/>
      <c r="P92" s="27" t="n">
        <f aca="false">O92+N92</f>
        <v>0.224305555555556</v>
      </c>
      <c r="Q92" s="27" t="n">
        <f aca="false">P92+I92</f>
        <v>0.384027777777778</v>
      </c>
      <c r="R92" s="29" t="n">
        <v>12</v>
      </c>
    </row>
    <row r="93" customFormat="false" ht="14.25" hidden="false" customHeight="false" outlineLevel="0" collapsed="false">
      <c r="A93" s="23" t="n">
        <v>133</v>
      </c>
      <c r="B93" s="24" t="s">
        <v>189</v>
      </c>
      <c r="C93" s="24" t="s">
        <v>190</v>
      </c>
      <c r="D93" s="25" t="s">
        <v>167</v>
      </c>
      <c r="E93" s="26"/>
      <c r="F93" s="27" t="n">
        <v>0.534722222222222</v>
      </c>
      <c r="G93" s="27" t="n">
        <f aca="false">F93-$V$1</f>
        <v>0.159722222222222</v>
      </c>
      <c r="H93" s="27"/>
      <c r="I93" s="27" t="n">
        <f aca="false">H93+G93</f>
        <v>0.159722222222222</v>
      </c>
      <c r="J93" s="24" t="n">
        <v>14</v>
      </c>
      <c r="K93" s="28"/>
      <c r="L93" s="27" t="n">
        <v>0.354166666666667</v>
      </c>
      <c r="M93" s="27" t="n">
        <v>0.578472222222222</v>
      </c>
      <c r="N93" s="27" t="n">
        <f aca="false">M93-L93</f>
        <v>0.224305555555556</v>
      </c>
      <c r="O93" s="27"/>
      <c r="P93" s="27" t="n">
        <f aca="false">O93+N93</f>
        <v>0.224305555555556</v>
      </c>
      <c r="Q93" s="27" t="n">
        <f aca="false">P93+I93</f>
        <v>0.384027777777778</v>
      </c>
      <c r="R93" s="29" t="n">
        <v>13</v>
      </c>
    </row>
    <row r="94" customFormat="false" ht="14.25" hidden="false" customHeight="false" outlineLevel="0" collapsed="false">
      <c r="A94" s="23" t="n">
        <v>139</v>
      </c>
      <c r="B94" s="24" t="s">
        <v>191</v>
      </c>
      <c r="C94" s="24" t="s">
        <v>192</v>
      </c>
      <c r="D94" s="25" t="s">
        <v>167</v>
      </c>
      <c r="E94" s="26"/>
      <c r="F94" s="27" t="n">
        <v>0.520138888888889</v>
      </c>
      <c r="G94" s="27" t="n">
        <f aca="false">F94-$V$1</f>
        <v>0.145138888888889</v>
      </c>
      <c r="H94" s="27"/>
      <c r="I94" s="27" t="n">
        <f aca="false">H94+G94</f>
        <v>0.145138888888889</v>
      </c>
      <c r="J94" s="24" t="n">
        <v>11</v>
      </c>
      <c r="K94" s="28"/>
      <c r="L94" s="27" t="n">
        <v>0.354166666666667</v>
      </c>
      <c r="M94" s="27" t="n">
        <v>0.603472222222222</v>
      </c>
      <c r="N94" s="27" t="n">
        <f aca="false">M94-L94</f>
        <v>0.249305555555556</v>
      </c>
      <c r="O94" s="27"/>
      <c r="P94" s="27" t="n">
        <f aca="false">O94+N94</f>
        <v>0.249305555555556</v>
      </c>
      <c r="Q94" s="27" t="n">
        <f aca="false">P94+I94</f>
        <v>0.394444444444444</v>
      </c>
      <c r="R94" s="29" t="n">
        <v>14</v>
      </c>
    </row>
    <row r="95" customFormat="false" ht="14.25" hidden="false" customHeight="false" outlineLevel="0" collapsed="false">
      <c r="A95" s="23" t="n">
        <v>142</v>
      </c>
      <c r="B95" s="24" t="s">
        <v>193</v>
      </c>
      <c r="C95" s="24" t="s">
        <v>194</v>
      </c>
      <c r="D95" s="25" t="s">
        <v>167</v>
      </c>
      <c r="E95" s="26"/>
      <c r="F95" s="27" t="n">
        <v>0.602083333333333</v>
      </c>
      <c r="G95" s="27" t="n">
        <f aca="false">F95-$V$1</f>
        <v>0.227083333333333</v>
      </c>
      <c r="H95" s="27"/>
      <c r="I95" s="27" t="n">
        <f aca="false">H95+G95</f>
        <v>0.227083333333333</v>
      </c>
      <c r="J95" s="24" t="n">
        <v>16</v>
      </c>
      <c r="K95" s="28"/>
      <c r="L95" s="27" t="n">
        <v>0.354166666666667</v>
      </c>
      <c r="M95" s="27" t="n">
        <v>0.551388888888889</v>
      </c>
      <c r="N95" s="27" t="n">
        <f aca="false">M95-L95</f>
        <v>0.197222222222222</v>
      </c>
      <c r="O95" s="27"/>
      <c r="P95" s="27" t="n">
        <f aca="false">O95+N95</f>
        <v>0.197222222222222</v>
      </c>
      <c r="Q95" s="27" t="n">
        <f aca="false">P95+I95</f>
        <v>0.424305555555556</v>
      </c>
      <c r="R95" s="29" t="n">
        <v>15</v>
      </c>
    </row>
    <row r="96" customFormat="false" ht="15" hidden="false" customHeight="false" outlineLevel="0" collapsed="false">
      <c r="A96" s="30" t="n">
        <v>130</v>
      </c>
      <c r="B96" s="31" t="s">
        <v>195</v>
      </c>
      <c r="C96" s="31" t="s">
        <v>196</v>
      </c>
      <c r="D96" s="32" t="s">
        <v>167</v>
      </c>
      <c r="E96" s="33"/>
      <c r="F96" s="34" t="n">
        <v>0.554166666666667</v>
      </c>
      <c r="G96" s="34" t="n">
        <f aca="false">F96-$V$1</f>
        <v>0.179166666666667</v>
      </c>
      <c r="H96" s="34"/>
      <c r="I96" s="34" t="n">
        <f aca="false">H96+G96</f>
        <v>0.179166666666667</v>
      </c>
      <c r="J96" s="35" t="n">
        <v>15</v>
      </c>
      <c r="K96" s="36"/>
      <c r="L96" s="34" t="n">
        <v>0.354166666666667</v>
      </c>
      <c r="M96" s="34" t="n">
        <v>0.606944444444444</v>
      </c>
      <c r="N96" s="34" t="n">
        <f aca="false">M96-L96</f>
        <v>0.252777777777778</v>
      </c>
      <c r="O96" s="34"/>
      <c r="P96" s="34" t="n">
        <f aca="false">O96+N96</f>
        <v>0.252777777777778</v>
      </c>
      <c r="Q96" s="34" t="n">
        <f aca="false">P96+I96</f>
        <v>0.431944444444444</v>
      </c>
      <c r="R96" s="38" t="n">
        <v>16</v>
      </c>
    </row>
    <row r="97" customFormat="false" ht="15.75" hidden="false" customHeight="false" outlineLevel="0" collapsed="false">
      <c r="A97" s="39"/>
      <c r="B97" s="40"/>
      <c r="C97" s="40"/>
      <c r="D97" s="40"/>
      <c r="E97" s="41"/>
    </row>
    <row r="98" customFormat="false" ht="21.75" hidden="false" customHeight="false" outlineLevel="0" collapsed="false">
      <c r="A98" s="3" t="s">
        <v>197</v>
      </c>
      <c r="B98" s="3"/>
      <c r="C98" s="42"/>
      <c r="D98" s="42"/>
      <c r="E98" s="41"/>
    </row>
    <row r="99" customFormat="false" ht="16.5" hidden="false" customHeight="false" outlineLevel="0" collapsed="false">
      <c r="A99" s="43" t="s">
        <v>1</v>
      </c>
      <c r="B99" s="7" t="s">
        <v>2</v>
      </c>
      <c r="C99" s="7" t="s">
        <v>3</v>
      </c>
      <c r="D99" s="8" t="s">
        <v>4</v>
      </c>
      <c r="E99" s="9"/>
      <c r="F99" s="10" t="s">
        <v>5</v>
      </c>
      <c r="G99" s="10" t="s">
        <v>6</v>
      </c>
      <c r="H99" s="10" t="s">
        <v>7</v>
      </c>
      <c r="I99" s="10" t="s">
        <v>8</v>
      </c>
      <c r="J99" s="11" t="s">
        <v>9</v>
      </c>
      <c r="K99" s="12"/>
      <c r="L99" s="10" t="s">
        <v>10</v>
      </c>
      <c r="M99" s="10" t="s">
        <v>11</v>
      </c>
      <c r="N99" s="10" t="s">
        <v>12</v>
      </c>
      <c r="O99" s="10" t="s">
        <v>13</v>
      </c>
      <c r="P99" s="10" t="s">
        <v>14</v>
      </c>
      <c r="Q99" s="10" t="s">
        <v>15</v>
      </c>
      <c r="R99" s="13" t="s">
        <v>16</v>
      </c>
    </row>
    <row r="100" customFormat="false" ht="15" hidden="false" customHeight="false" outlineLevel="0" collapsed="false">
      <c r="A100" s="14" t="n">
        <v>103</v>
      </c>
      <c r="B100" s="15" t="s">
        <v>198</v>
      </c>
      <c r="C100" s="15" t="s">
        <v>199</v>
      </c>
      <c r="D100" s="16" t="s">
        <v>200</v>
      </c>
      <c r="E100" s="17"/>
      <c r="F100" s="19" t="n">
        <v>0.551388888888889</v>
      </c>
      <c r="G100" s="19" t="n">
        <f aca="false">F100-$V$1</f>
        <v>0.176388888888889</v>
      </c>
      <c r="H100" s="19"/>
      <c r="I100" s="19" t="n">
        <f aca="false">H100+G100</f>
        <v>0.176388888888889</v>
      </c>
      <c r="J100" s="20" t="n">
        <v>1</v>
      </c>
      <c r="K100" s="21"/>
      <c r="L100" s="19" t="n">
        <v>0.333333333333333</v>
      </c>
      <c r="M100" s="19" t="n">
        <v>0.481944444444444</v>
      </c>
      <c r="N100" s="19" t="n">
        <f aca="false">M100-L100</f>
        <v>0.148611111111111</v>
      </c>
      <c r="O100" s="19"/>
      <c r="P100" s="19" t="n">
        <f aca="false">O100+N100</f>
        <v>0.148611111111111</v>
      </c>
      <c r="Q100" s="19" t="n">
        <f aca="false">P100+I100</f>
        <v>0.325</v>
      </c>
      <c r="R100" s="44" t="n">
        <v>1</v>
      </c>
    </row>
    <row r="101" customFormat="false" ht="14.25" hidden="false" customHeight="false" outlineLevel="0" collapsed="false">
      <c r="A101" s="23" t="n">
        <v>101</v>
      </c>
      <c r="B101" s="24" t="s">
        <v>201</v>
      </c>
      <c r="C101" s="24" t="s">
        <v>202</v>
      </c>
      <c r="D101" s="25" t="s">
        <v>200</v>
      </c>
      <c r="E101" s="26"/>
      <c r="F101" s="27" t="n">
        <v>0.567361111111111</v>
      </c>
      <c r="G101" s="27" t="n">
        <f aca="false">F101-$V$1</f>
        <v>0.192361111111111</v>
      </c>
      <c r="H101" s="27"/>
      <c r="I101" s="27" t="n">
        <f aca="false">H101+G101</f>
        <v>0.192361111111111</v>
      </c>
      <c r="J101" s="24" t="n">
        <v>2</v>
      </c>
      <c r="K101" s="28"/>
      <c r="L101" s="27" t="n">
        <v>0.349305555555556</v>
      </c>
      <c r="M101" s="27" t="n">
        <v>0.498611111111111</v>
      </c>
      <c r="N101" s="27" t="n">
        <f aca="false">M101-L101</f>
        <v>0.149305555555556</v>
      </c>
      <c r="O101" s="27"/>
      <c r="P101" s="27" t="n">
        <f aca="false">O101+N101</f>
        <v>0.149305555555556</v>
      </c>
      <c r="Q101" s="27" t="n">
        <f aca="false">P101+I101</f>
        <v>0.341666666666667</v>
      </c>
      <c r="R101" s="29" t="n">
        <v>2</v>
      </c>
    </row>
    <row r="102" customFormat="false" ht="14.25" hidden="false" customHeight="false" outlineLevel="0" collapsed="false">
      <c r="A102" s="23" t="n">
        <v>104</v>
      </c>
      <c r="B102" s="24" t="s">
        <v>203</v>
      </c>
      <c r="C102" s="24" t="s">
        <v>204</v>
      </c>
      <c r="D102" s="25" t="s">
        <v>200</v>
      </c>
      <c r="E102" s="26"/>
      <c r="F102" s="27" t="n">
        <v>0.56875</v>
      </c>
      <c r="G102" s="27" t="n">
        <f aca="false">F102-$V$1</f>
        <v>0.19375</v>
      </c>
      <c r="H102" s="27"/>
      <c r="I102" s="27" t="n">
        <f aca="false">H102+G102</f>
        <v>0.19375</v>
      </c>
      <c r="J102" s="24" t="n">
        <v>3</v>
      </c>
      <c r="K102" s="28"/>
      <c r="L102" s="27" t="n">
        <v>0.350694444444444</v>
      </c>
      <c r="M102" s="27" t="n">
        <v>0.525694444444445</v>
      </c>
      <c r="N102" s="27" t="n">
        <f aca="false">M102-L102</f>
        <v>0.175</v>
      </c>
      <c r="O102" s="27"/>
      <c r="P102" s="27" t="n">
        <f aca="false">O102+N102</f>
        <v>0.175</v>
      </c>
      <c r="Q102" s="27" t="n">
        <f aca="false">P102+I102</f>
        <v>0.36875</v>
      </c>
      <c r="R102" s="29" t="n">
        <v>3</v>
      </c>
    </row>
    <row r="103" customFormat="false" ht="14.25" hidden="false" customHeight="false" outlineLevel="0" collapsed="false">
      <c r="A103" s="23" t="n">
        <v>100</v>
      </c>
      <c r="B103" s="24" t="s">
        <v>205</v>
      </c>
      <c r="C103" s="24" t="s">
        <v>206</v>
      </c>
      <c r="D103" s="25" t="s">
        <v>200</v>
      </c>
      <c r="E103" s="26"/>
      <c r="F103" s="27" t="n">
        <v>0.585416666666667</v>
      </c>
      <c r="G103" s="27" t="n">
        <f aca="false">F103-$V$1</f>
        <v>0.210416666666667</v>
      </c>
      <c r="H103" s="27"/>
      <c r="I103" s="27" t="n">
        <f aca="false">H103+G103</f>
        <v>0.210416666666667</v>
      </c>
      <c r="J103" s="24" t="n">
        <v>4</v>
      </c>
      <c r="K103" s="28"/>
      <c r="L103" s="27" t="n">
        <v>0.354166666666667</v>
      </c>
      <c r="M103" s="27" t="n">
        <v>0.513194444444444</v>
      </c>
      <c r="N103" s="27" t="n">
        <f aca="false">M103-L103</f>
        <v>0.159027777777778</v>
      </c>
      <c r="O103" s="27"/>
      <c r="P103" s="27" t="n">
        <f aca="false">O103+N103</f>
        <v>0.159027777777778</v>
      </c>
      <c r="Q103" s="27" t="n">
        <f aca="false">P103+I103</f>
        <v>0.369444444444444</v>
      </c>
      <c r="R103" s="29" t="n">
        <v>4</v>
      </c>
    </row>
    <row r="104" customFormat="false" ht="15" hidden="false" customHeight="false" outlineLevel="0" collapsed="false">
      <c r="A104" s="30" t="n">
        <v>102</v>
      </c>
      <c r="B104" s="31" t="s">
        <v>207</v>
      </c>
      <c r="C104" s="31" t="s">
        <v>208</v>
      </c>
      <c r="D104" s="32" t="s">
        <v>200</v>
      </c>
      <c r="E104" s="33"/>
      <c r="F104" s="34" t="n">
        <v>0.617361111111111</v>
      </c>
      <c r="G104" s="34" t="n">
        <f aca="false">F104-$V$1</f>
        <v>0.242361111111111</v>
      </c>
      <c r="H104" s="34"/>
      <c r="I104" s="34" t="n">
        <f aca="false">H104+G104</f>
        <v>0.242361111111111</v>
      </c>
      <c r="J104" s="35" t="n">
        <v>5</v>
      </c>
      <c r="K104" s="36"/>
      <c r="L104" s="34" t="n">
        <v>0.354166666666667</v>
      </c>
      <c r="M104" s="34" t="n">
        <v>0.497916666666667</v>
      </c>
      <c r="N104" s="34" t="n">
        <f aca="false">M104-L104</f>
        <v>0.14375</v>
      </c>
      <c r="O104" s="34" t="n">
        <v>0.0416666666666667</v>
      </c>
      <c r="P104" s="34" t="n">
        <f aca="false">O104+N104</f>
        <v>0.185416666666667</v>
      </c>
      <c r="Q104" s="34" t="n">
        <f aca="false">P104+I104</f>
        <v>0.427777777777778</v>
      </c>
      <c r="R104" s="38" t="n">
        <v>5</v>
      </c>
    </row>
    <row r="105" customFormat="false" ht="15.75" hidden="false" customHeight="false" outlineLevel="0" collapsed="false">
      <c r="A105" s="39"/>
      <c r="B105" s="40"/>
      <c r="C105" s="40"/>
      <c r="D105" s="40"/>
      <c r="E105" s="41"/>
    </row>
    <row r="106" customFormat="false" ht="21.75" hidden="false" customHeight="false" outlineLevel="0" collapsed="false">
      <c r="A106" s="3" t="s">
        <v>209</v>
      </c>
      <c r="B106" s="3"/>
      <c r="C106" s="42"/>
      <c r="D106" s="42"/>
      <c r="E106" s="41"/>
    </row>
    <row r="107" customFormat="false" ht="16.5" hidden="false" customHeight="false" outlineLevel="0" collapsed="false">
      <c r="A107" s="43" t="s">
        <v>1</v>
      </c>
      <c r="B107" s="7" t="s">
        <v>2</v>
      </c>
      <c r="C107" s="7" t="s">
        <v>3</v>
      </c>
      <c r="D107" s="8" t="s">
        <v>4</v>
      </c>
      <c r="E107" s="9"/>
      <c r="F107" s="10" t="s">
        <v>5</v>
      </c>
      <c r="G107" s="10" t="s">
        <v>6</v>
      </c>
      <c r="H107" s="10" t="s">
        <v>7</v>
      </c>
      <c r="I107" s="10" t="s">
        <v>8</v>
      </c>
      <c r="J107" s="11" t="s">
        <v>9</v>
      </c>
      <c r="K107" s="12"/>
      <c r="L107" s="10" t="s">
        <v>10</v>
      </c>
      <c r="M107" s="10" t="s">
        <v>11</v>
      </c>
      <c r="N107" s="10" t="s">
        <v>12</v>
      </c>
      <c r="O107" s="10" t="s">
        <v>13</v>
      </c>
      <c r="P107" s="10" t="s">
        <v>14</v>
      </c>
      <c r="Q107" s="10" t="s">
        <v>15</v>
      </c>
      <c r="R107" s="13" t="s">
        <v>16</v>
      </c>
    </row>
    <row r="108" customFormat="false" ht="15" hidden="false" customHeight="false" outlineLevel="0" collapsed="false">
      <c r="A108" s="14" t="n">
        <v>120</v>
      </c>
      <c r="B108" s="15" t="s">
        <v>210</v>
      </c>
      <c r="C108" s="15" t="s">
        <v>211</v>
      </c>
      <c r="D108" s="16" t="s">
        <v>212</v>
      </c>
      <c r="E108" s="17"/>
      <c r="F108" s="19" t="n">
        <v>0.491666666666667</v>
      </c>
      <c r="G108" s="19" t="n">
        <f aca="false">F108-$V$1</f>
        <v>0.116666666666667</v>
      </c>
      <c r="H108" s="19"/>
      <c r="I108" s="19" t="n">
        <f aca="false">G108+H108</f>
        <v>0.116666666666667</v>
      </c>
      <c r="J108" s="20" t="n">
        <v>1</v>
      </c>
      <c r="K108" s="21"/>
      <c r="L108" s="19" t="n">
        <v>0.333333333333333</v>
      </c>
      <c r="M108" s="19" t="n">
        <v>0.441666666666667</v>
      </c>
      <c r="N108" s="19" t="n">
        <f aca="false">M108-L108</f>
        <v>0.108333333333333</v>
      </c>
      <c r="O108" s="19"/>
      <c r="P108" s="19" t="n">
        <f aca="false">O108+N108</f>
        <v>0.108333333333333</v>
      </c>
      <c r="Q108" s="19" t="n">
        <f aca="false">P108+I108</f>
        <v>0.225</v>
      </c>
      <c r="R108" s="44" t="n">
        <v>1</v>
      </c>
    </row>
    <row r="109" customFormat="false" ht="13.5" hidden="false" customHeight="true" outlineLevel="0" collapsed="false">
      <c r="A109" s="23" t="n">
        <v>122</v>
      </c>
      <c r="B109" s="24" t="s">
        <v>213</v>
      </c>
      <c r="C109" s="24" t="s">
        <v>214</v>
      </c>
      <c r="D109" s="25" t="s">
        <v>212</v>
      </c>
      <c r="E109" s="26"/>
      <c r="F109" s="27" t="n">
        <v>0.494444444444444</v>
      </c>
      <c r="G109" s="27" t="n">
        <f aca="false">F109-$V$1</f>
        <v>0.119444444444444</v>
      </c>
      <c r="H109" s="27"/>
      <c r="I109" s="27" t="n">
        <f aca="false">G109+H109</f>
        <v>0.119444444444444</v>
      </c>
      <c r="J109" s="24" t="n">
        <v>2</v>
      </c>
      <c r="K109" s="28"/>
      <c r="L109" s="27" t="n">
        <v>0.336111111111111</v>
      </c>
      <c r="M109" s="27" t="n">
        <v>0.449305555555556</v>
      </c>
      <c r="N109" s="27" t="n">
        <f aca="false">M109-L109</f>
        <v>0.113194444444444</v>
      </c>
      <c r="O109" s="27"/>
      <c r="P109" s="27" t="n">
        <f aca="false">O109+N109</f>
        <v>0.113194444444444</v>
      </c>
      <c r="Q109" s="27" t="n">
        <f aca="false">P109+I109</f>
        <v>0.232638888888889</v>
      </c>
      <c r="R109" s="29" t="n">
        <v>2</v>
      </c>
    </row>
    <row r="110" customFormat="false" ht="13.5" hidden="false" customHeight="true" outlineLevel="0" collapsed="false">
      <c r="A110" s="23" t="n">
        <v>119</v>
      </c>
      <c r="B110" s="24" t="s">
        <v>215</v>
      </c>
      <c r="C110" s="24" t="s">
        <v>216</v>
      </c>
      <c r="D110" s="25" t="s">
        <v>212</v>
      </c>
      <c r="E110" s="26"/>
      <c r="F110" s="27" t="n">
        <v>0.500694444444444</v>
      </c>
      <c r="G110" s="27" t="n">
        <f aca="false">F110-$V$1</f>
        <v>0.125694444444444</v>
      </c>
      <c r="H110" s="27"/>
      <c r="I110" s="27" t="n">
        <f aca="false">G110+H110</f>
        <v>0.125694444444444</v>
      </c>
      <c r="J110" s="24" t="n">
        <v>3</v>
      </c>
      <c r="K110" s="28"/>
      <c r="L110" s="27" t="n">
        <v>0.342361111111111</v>
      </c>
      <c r="M110" s="27" t="n">
        <v>0.472916666666667</v>
      </c>
      <c r="N110" s="27" t="n">
        <f aca="false">M110-L110</f>
        <v>0.130555555555556</v>
      </c>
      <c r="O110" s="27"/>
      <c r="P110" s="27" t="n">
        <f aca="false">O110+N110</f>
        <v>0.130555555555556</v>
      </c>
      <c r="Q110" s="27" t="n">
        <f aca="false">P110+I110</f>
        <v>0.25625</v>
      </c>
      <c r="R110" s="29" t="n">
        <v>3</v>
      </c>
    </row>
    <row r="111" customFormat="false" ht="14.25" hidden="false" customHeight="false" outlineLevel="0" collapsed="false">
      <c r="A111" s="23" t="n">
        <v>118</v>
      </c>
      <c r="B111" s="24" t="s">
        <v>217</v>
      </c>
      <c r="C111" s="24" t="s">
        <v>218</v>
      </c>
      <c r="D111" s="25" t="s">
        <v>212</v>
      </c>
      <c r="E111" s="26"/>
      <c r="F111" s="27" t="n">
        <v>0.502777777777778</v>
      </c>
      <c r="G111" s="27" t="n">
        <f aca="false">F111-$V$1</f>
        <v>0.127777777777778</v>
      </c>
      <c r="H111" s="27" t="n">
        <v>0.0208333333333333</v>
      </c>
      <c r="I111" s="27" t="n">
        <f aca="false">G111+H111</f>
        <v>0.148611111111111</v>
      </c>
      <c r="J111" s="24" t="n">
        <v>4</v>
      </c>
      <c r="K111" s="28"/>
      <c r="L111" s="27" t="n">
        <v>0.354166666666667</v>
      </c>
      <c r="M111" s="27" t="n">
        <v>0.488888888888889</v>
      </c>
      <c r="N111" s="27" t="n">
        <f aca="false">M111-L111</f>
        <v>0.134722222222222</v>
      </c>
      <c r="O111" s="27"/>
      <c r="P111" s="27" t="n">
        <f aca="false">O111+N111</f>
        <v>0.134722222222222</v>
      </c>
      <c r="Q111" s="27" t="n">
        <f aca="false">P111+I111</f>
        <v>0.283333333333333</v>
      </c>
      <c r="R111" s="29" t="n">
        <v>4</v>
      </c>
    </row>
    <row r="112" customFormat="false" ht="14.25" hidden="false" customHeight="false" outlineLevel="0" collapsed="false">
      <c r="A112" s="23" t="n">
        <v>113</v>
      </c>
      <c r="B112" s="24" t="s">
        <v>219</v>
      </c>
      <c r="C112" s="24" t="s">
        <v>220</v>
      </c>
      <c r="D112" s="25" t="s">
        <v>212</v>
      </c>
      <c r="E112" s="26"/>
      <c r="F112" s="27" t="n">
        <v>0.532638888888889</v>
      </c>
      <c r="G112" s="27" t="n">
        <f aca="false">F112-$V$1</f>
        <v>0.157638888888889</v>
      </c>
      <c r="H112" s="27"/>
      <c r="I112" s="27" t="n">
        <f aca="false">G112+H112</f>
        <v>0.157638888888889</v>
      </c>
      <c r="J112" s="24" t="n">
        <v>6</v>
      </c>
      <c r="K112" s="28"/>
      <c r="L112" s="27" t="n">
        <v>0.354166666666667</v>
      </c>
      <c r="M112" s="27" t="n">
        <v>0.495833333333333</v>
      </c>
      <c r="N112" s="27" t="n">
        <f aca="false">M112-L112</f>
        <v>0.141666666666667</v>
      </c>
      <c r="O112" s="27"/>
      <c r="P112" s="27" t="n">
        <f aca="false">O112+N112</f>
        <v>0.141666666666667</v>
      </c>
      <c r="Q112" s="27" t="n">
        <f aca="false">P112+I112</f>
        <v>0.299305555555556</v>
      </c>
      <c r="R112" s="29" t="n">
        <v>5</v>
      </c>
    </row>
    <row r="113" customFormat="false" ht="14.25" hidden="false" customHeight="false" outlineLevel="0" collapsed="false">
      <c r="A113" s="23" t="n">
        <v>116</v>
      </c>
      <c r="B113" s="24" t="s">
        <v>221</v>
      </c>
      <c r="C113" s="24" t="s">
        <v>222</v>
      </c>
      <c r="D113" s="25" t="s">
        <v>212</v>
      </c>
      <c r="E113" s="26"/>
      <c r="F113" s="27" t="n">
        <v>0.529861111111111</v>
      </c>
      <c r="G113" s="27" t="n">
        <f aca="false">F113-$V$1</f>
        <v>0.154861111111111</v>
      </c>
      <c r="H113" s="27"/>
      <c r="I113" s="27" t="n">
        <f aca="false">G113+H113</f>
        <v>0.154861111111111</v>
      </c>
      <c r="J113" s="24" t="n">
        <v>5</v>
      </c>
      <c r="K113" s="28"/>
      <c r="L113" s="27" t="n">
        <v>0.354166666666667</v>
      </c>
      <c r="M113" s="27" t="n">
        <v>0.505555555555556</v>
      </c>
      <c r="N113" s="27" t="n">
        <f aca="false">M113-L113</f>
        <v>0.151388888888889</v>
      </c>
      <c r="O113" s="27"/>
      <c r="P113" s="27" t="n">
        <f aca="false">O113+N113</f>
        <v>0.151388888888889</v>
      </c>
      <c r="Q113" s="27" t="n">
        <f aca="false">P113+I113</f>
        <v>0.30625</v>
      </c>
      <c r="R113" s="29" t="n">
        <v>6</v>
      </c>
    </row>
    <row r="114" customFormat="false" ht="14.25" hidden="false" customHeight="false" outlineLevel="0" collapsed="false">
      <c r="A114" s="23" t="n">
        <v>117</v>
      </c>
      <c r="B114" s="24" t="s">
        <v>223</v>
      </c>
      <c r="C114" s="24" t="s">
        <v>224</v>
      </c>
      <c r="D114" s="25" t="s">
        <v>212</v>
      </c>
      <c r="E114" s="26"/>
      <c r="F114" s="27" t="n">
        <v>0.539583333333333</v>
      </c>
      <c r="G114" s="27" t="n">
        <f aca="false">F114-$V$1</f>
        <v>0.164583333333333</v>
      </c>
      <c r="H114" s="27"/>
      <c r="I114" s="27" t="n">
        <f aca="false">G114+H114</f>
        <v>0.164583333333333</v>
      </c>
      <c r="J114" s="24" t="n">
        <v>7</v>
      </c>
      <c r="K114" s="28"/>
      <c r="L114" s="27" t="n">
        <v>0.354166666666667</v>
      </c>
      <c r="M114" s="45" t="n">
        <v>0.507638888888889</v>
      </c>
      <c r="N114" s="27" t="n">
        <f aca="false">M114-L114</f>
        <v>0.153472222222222</v>
      </c>
      <c r="O114" s="27"/>
      <c r="P114" s="27" t="n">
        <f aca="false">O114+N114</f>
        <v>0.153472222222222</v>
      </c>
      <c r="Q114" s="27" t="n">
        <f aca="false">P114+I114</f>
        <v>0.318055555555556</v>
      </c>
      <c r="R114" s="29" t="n">
        <v>7</v>
      </c>
    </row>
    <row r="115" customFormat="false" ht="14.25" hidden="false" customHeight="false" outlineLevel="0" collapsed="false">
      <c r="A115" s="23" t="n">
        <v>114</v>
      </c>
      <c r="B115" s="24" t="s">
        <v>225</v>
      </c>
      <c r="C115" s="24" t="s">
        <v>226</v>
      </c>
      <c r="D115" s="25" t="s">
        <v>212</v>
      </c>
      <c r="E115" s="26"/>
      <c r="F115" s="27" t="n">
        <v>0.596527777777778</v>
      </c>
      <c r="G115" s="27" t="n">
        <f aca="false">F115-$V$1</f>
        <v>0.221527777777778</v>
      </c>
      <c r="H115" s="27"/>
      <c r="I115" s="27" t="n">
        <f aca="false">G115+H115</f>
        <v>0.221527777777778</v>
      </c>
      <c r="J115" s="24" t="n">
        <v>11</v>
      </c>
      <c r="K115" s="28"/>
      <c r="L115" s="27" t="n">
        <v>0.354166666666667</v>
      </c>
      <c r="M115" s="27" t="n">
        <v>0.535416666666667</v>
      </c>
      <c r="N115" s="27" t="n">
        <f aca="false">M115-L115</f>
        <v>0.18125</v>
      </c>
      <c r="O115" s="27"/>
      <c r="P115" s="27" t="n">
        <f aca="false">O115+N115</f>
        <v>0.18125</v>
      </c>
      <c r="Q115" s="27" t="n">
        <f aca="false">P115+I115</f>
        <v>0.402777777777778</v>
      </c>
      <c r="R115" s="29" t="n">
        <v>8</v>
      </c>
    </row>
    <row r="116" customFormat="false" ht="14.25" hidden="false" customHeight="false" outlineLevel="0" collapsed="false">
      <c r="A116" s="23" t="n">
        <v>121</v>
      </c>
      <c r="B116" s="24" t="s">
        <v>227</v>
      </c>
      <c r="C116" s="24" t="s">
        <v>228</v>
      </c>
      <c r="D116" s="25" t="s">
        <v>212</v>
      </c>
      <c r="E116" s="26"/>
      <c r="F116" s="27" t="n">
        <v>0.550694444444445</v>
      </c>
      <c r="G116" s="27" t="n">
        <f aca="false">F116-$V$1</f>
        <v>0.175694444444444</v>
      </c>
      <c r="H116" s="27"/>
      <c r="I116" s="27" t="n">
        <f aca="false">G116+H116</f>
        <v>0.175694444444444</v>
      </c>
      <c r="J116" s="24" t="n">
        <v>8</v>
      </c>
      <c r="K116" s="28"/>
      <c r="L116" s="27" t="n">
        <v>0.354166666666667</v>
      </c>
      <c r="M116" s="27" t="n">
        <v>0.589583333333333</v>
      </c>
      <c r="N116" s="27" t="n">
        <f aca="false">M116-L116</f>
        <v>0.235416666666667</v>
      </c>
      <c r="O116" s="27"/>
      <c r="P116" s="27" t="n">
        <f aca="false">O116+N116</f>
        <v>0.235416666666667</v>
      </c>
      <c r="Q116" s="27" t="n">
        <f aca="false">P116+I116</f>
        <v>0.411111111111111</v>
      </c>
      <c r="R116" s="29" t="n">
        <v>9</v>
      </c>
    </row>
    <row r="117" customFormat="false" ht="14.25" hidden="false" customHeight="false" outlineLevel="0" collapsed="false">
      <c r="A117" s="23" t="n">
        <v>112</v>
      </c>
      <c r="B117" s="24" t="s">
        <v>229</v>
      </c>
      <c r="C117" s="24" t="s">
        <v>230</v>
      </c>
      <c r="D117" s="25" t="s">
        <v>212</v>
      </c>
      <c r="E117" s="26"/>
      <c r="F117" s="27" t="n">
        <v>0.585416666666667</v>
      </c>
      <c r="G117" s="27" t="n">
        <f aca="false">F117-$V$1</f>
        <v>0.210416666666667</v>
      </c>
      <c r="H117" s="27"/>
      <c r="I117" s="27" t="n">
        <f aca="false">G117+H117</f>
        <v>0.210416666666667</v>
      </c>
      <c r="J117" s="24" t="n">
        <v>9</v>
      </c>
      <c r="K117" s="28"/>
      <c r="L117" s="27" t="n">
        <v>0.354166666666667</v>
      </c>
      <c r="M117" s="27" t="n">
        <v>0.560416666666667</v>
      </c>
      <c r="N117" s="27" t="n">
        <f aca="false">M117-L117</f>
        <v>0.20625</v>
      </c>
      <c r="O117" s="27"/>
      <c r="P117" s="27" t="n">
        <f aca="false">O117+N117</f>
        <v>0.20625</v>
      </c>
      <c r="Q117" s="27" t="n">
        <f aca="false">P117+I117</f>
        <v>0.416666666666667</v>
      </c>
      <c r="R117" s="29" t="n">
        <v>10</v>
      </c>
    </row>
    <row r="118" customFormat="false" ht="15" hidden="false" customHeight="false" outlineLevel="0" collapsed="false">
      <c r="A118" s="50" t="n">
        <v>115</v>
      </c>
      <c r="B118" s="35" t="s">
        <v>231</v>
      </c>
      <c r="C118" s="35" t="s">
        <v>232</v>
      </c>
      <c r="D118" s="51" t="s">
        <v>212</v>
      </c>
      <c r="E118" s="52"/>
      <c r="F118" s="34" t="n">
        <v>0.593055555555556</v>
      </c>
      <c r="G118" s="34" t="n">
        <f aca="false">F118-$V$1</f>
        <v>0.218055555555556</v>
      </c>
      <c r="H118" s="34"/>
      <c r="I118" s="34" t="n">
        <f aca="false">G118+H118</f>
        <v>0.218055555555556</v>
      </c>
      <c r="J118" s="35" t="n">
        <v>10</v>
      </c>
      <c r="K118" s="36"/>
      <c r="L118" s="34" t="n">
        <v>0.354166666666667</v>
      </c>
      <c r="M118" s="34" t="n">
        <v>0.603472222222222</v>
      </c>
      <c r="N118" s="34" t="n">
        <f aca="false">M118-L118</f>
        <v>0.249305555555556</v>
      </c>
      <c r="O118" s="34"/>
      <c r="P118" s="34" t="n">
        <f aca="false">O118+N118</f>
        <v>0.249305555555556</v>
      </c>
      <c r="Q118" s="34" t="n">
        <f aca="false">P118+I118</f>
        <v>0.467361111111111</v>
      </c>
      <c r="R118" s="38" t="n">
        <v>11</v>
      </c>
    </row>
    <row r="119" customFormat="false" ht="15" hidden="false" customHeight="false" outlineLevel="0" collapsed="false"/>
  </sheetData>
  <mergeCells count="6">
    <mergeCell ref="A1:B1"/>
    <mergeCell ref="A10:B10"/>
    <mergeCell ref="A37:B37"/>
    <mergeCell ref="A79:B79"/>
    <mergeCell ref="A98:B98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0:13:21Z</dcterms:created>
  <dc:creator>mm</dc:creator>
  <dc:description/>
  <dc:language>en-US</dc:language>
  <cp:lastModifiedBy>mm</cp:lastModifiedBy>
  <cp:lastPrinted>2010-11-14T06:41:47Z</cp:lastPrinted>
  <dcterms:modified xsi:type="dcterms:W3CDTF">2010-11-16T12:16:28Z</dcterms:modified>
  <cp:revision>0</cp:revision>
  <dc:subject/>
  <dc:title/>
</cp:coreProperties>
</file>