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1">
  <si>
    <t xml:space="preserve">KK</t>
  </si>
  <si>
    <t xml:space="preserve">numer</t>
  </si>
  <si>
    <t xml:space="preserve">nazwa zespołu</t>
  </si>
  <si>
    <t xml:space="preserve">członkowie zespołu</t>
  </si>
  <si>
    <t xml:space="preserve">meta E1</t>
  </si>
  <si>
    <t xml:space="preserve">czas E1</t>
  </si>
  <si>
    <t xml:space="preserve">late E1</t>
  </si>
  <si>
    <t xml:space="preserve">kara E1</t>
  </si>
  <si>
    <t xml:space="preserve">suma E1</t>
  </si>
  <si>
    <t xml:space="preserve">miejsce E1</t>
  </si>
  <si>
    <t xml:space="preserve">start E2</t>
  </si>
  <si>
    <t xml:space="preserve">meta E2</t>
  </si>
  <si>
    <t xml:space="preserve">czas E2</t>
  </si>
  <si>
    <t xml:space="preserve">late E2</t>
  </si>
  <si>
    <t xml:space="preserve">kara E2</t>
  </si>
  <si>
    <t xml:space="preserve">suma E2</t>
  </si>
  <si>
    <t xml:space="preserve">suma E1 i E2</t>
  </si>
  <si>
    <t xml:space="preserve">miejsce</t>
  </si>
  <si>
    <t xml:space="preserve">Wczorajsze Szalejące Gazele</t>
  </si>
  <si>
    <t xml:space="preserve">Małgorzata Wicha, Edyta Baluta</t>
  </si>
  <si>
    <t xml:space="preserve">Drim Tim</t>
  </si>
  <si>
    <t xml:space="preserve">Natalia Najman, Marta Trojecka</t>
  </si>
  <si>
    <t xml:space="preserve">Nas Ne Dagonyat</t>
  </si>
  <si>
    <t xml:space="preserve">Urszula Zimny, Joanna Szewczyk</t>
  </si>
  <si>
    <t xml:space="preserve">Zimne Nóżki</t>
  </si>
  <si>
    <t xml:space="preserve">Agnieszka Kocińska, Ilona Śliwczyńska</t>
  </si>
  <si>
    <t xml:space="preserve">Čučoriedky z Turia</t>
  </si>
  <si>
    <t xml:space="preserve">Daniela Chovanová, Veronika Dolníková</t>
  </si>
  <si>
    <t xml:space="preserve">40-latek Tychy</t>
  </si>
  <si>
    <t xml:space="preserve">Anna Lubowicka, Dagmara Płoskonka</t>
  </si>
  <si>
    <t xml:space="preserve">Meganki</t>
  </si>
  <si>
    <t xml:space="preserve">Małgorzata Franczyk, Magdalena Słoboda</t>
  </si>
  <si>
    <t xml:space="preserve">Drepczące Bielanianki</t>
  </si>
  <si>
    <t xml:space="preserve">Renata Zaśko, Katarzyna Gradek</t>
  </si>
  <si>
    <t xml:space="preserve">Zmecholskie Złotka</t>
  </si>
  <si>
    <t xml:space="preserve">Sabina Słowińska, Renata Przybylska</t>
  </si>
  <si>
    <t xml:space="preserve">MIX</t>
  </si>
  <si>
    <t xml:space="preserve">UNTS Warszawa</t>
  </si>
  <si>
    <t xml:space="preserve">Viola Piatrouskaya, Jacek Morawski</t>
  </si>
  <si>
    <t xml:space="preserve">Dolnoślązacy</t>
  </si>
  <si>
    <t xml:space="preserve">Mariusz Plesiński, Żaneta Bogdał</t>
  </si>
  <si>
    <t xml:space="preserve">EKG / Artemis Wrocław</t>
  </si>
  <si>
    <t xml:space="preserve">Paweł Golinowski, Anna Płońska</t>
  </si>
  <si>
    <t xml:space="preserve">Krzyżacy</t>
  </si>
  <si>
    <t xml:space="preserve">Kinga Górska, Piotr Ratajczak</t>
  </si>
  <si>
    <t xml:space="preserve">Navigatoria</t>
  </si>
  <si>
    <t xml:space="preserve">Paula Korowaj, Piotr Łopuchin</t>
  </si>
  <si>
    <t xml:space="preserve">Hayabusa</t>
  </si>
  <si>
    <t xml:space="preserve">Tomasz Mikulski, Natalia Sadowska</t>
  </si>
  <si>
    <t xml:space="preserve">inov-8</t>
  </si>
  <si>
    <t xml:space="preserve">Maciej Więcek, Anna Witkowska</t>
  </si>
  <si>
    <t xml:space="preserve">Mazury idą w góry</t>
  </si>
  <si>
    <t xml:space="preserve">Katarzyna Mazur, Michał Mazur</t>
  </si>
  <si>
    <t xml:space="preserve">Bioliki</t>
  </si>
  <si>
    <t xml:space="preserve">Agnieszka Biolik, Grzegorz Biolik</t>
  </si>
  <si>
    <t xml:space="preserve">OK! 21071982</t>
  </si>
  <si>
    <t xml:space="preserve">Piotr Drągowski, Izabela Czajka</t>
  </si>
  <si>
    <t xml:space="preserve">Drużyna bez nazwy</t>
  </si>
  <si>
    <t xml:space="preserve">Tomasz Domin, Anna Sejbuk</t>
  </si>
  <si>
    <t xml:space="preserve">daleko jeszcze!?</t>
  </si>
  <si>
    <t xml:space="preserve">Katarzyna Karpa, Marcin Marszałek</t>
  </si>
  <si>
    <t xml:space="preserve">Polowanie na wiewiórkę/Dziabnięci</t>
  </si>
  <si>
    <t xml:space="preserve">Magdalena Stępień, Artur Moroń</t>
  </si>
  <si>
    <t xml:space="preserve">Z piekła rodem</t>
  </si>
  <si>
    <t xml:space="preserve">Angelika Piekielna, Mariusz Piekielny</t>
  </si>
  <si>
    <t xml:space="preserve">Żwirek i Muchomorek</t>
  </si>
  <si>
    <t xml:space="preserve">Kamila Lubak, Mateusz Miśtal</t>
  </si>
  <si>
    <t xml:space="preserve">ON-SIGHT MIX</t>
  </si>
  <si>
    <t xml:space="preserve">Krzysztof Łakomiec, Joanna Łakomiec</t>
  </si>
  <si>
    <t xml:space="preserve">Bouncing Tigers</t>
  </si>
  <si>
    <t xml:space="preserve">Anna Podraza, Tadeusz Podraza</t>
  </si>
  <si>
    <t xml:space="preserve">Rajd Dolnego Sanu</t>
  </si>
  <si>
    <t xml:space="preserve">Ewa Skubida, Hubert Puka</t>
  </si>
  <si>
    <t xml:space="preserve">Family Team</t>
  </si>
  <si>
    <t xml:space="preserve">Andrzej Osyszko, Izabela Osyszko</t>
  </si>
  <si>
    <t xml:space="preserve">Stowarzysze</t>
  </si>
  <si>
    <t xml:space="preserve">Ania Natusiewicz, Bartosz Tyczyński</t>
  </si>
  <si>
    <t xml:space="preserve">WAT Warszawa</t>
  </si>
  <si>
    <t xml:space="preserve">Diana Gordon, Maciej Gędziorowski</t>
  </si>
  <si>
    <t xml:space="preserve">Klub InO STOWARZYSZE</t>
  </si>
  <si>
    <t xml:space="preserve">Barbara Szmyt, Dariusz Walczyna</t>
  </si>
  <si>
    <t xml:space="preserve">KS Artemis MIX</t>
  </si>
  <si>
    <t xml:space="preserve">Dominik Mirowski, Justyna Czerwińska</t>
  </si>
  <si>
    <t xml:space="preserve">Tytanowe Kopytka</t>
  </si>
  <si>
    <t xml:space="preserve">Agata Rybus, Grzegorz Czesław Sielecki</t>
  </si>
  <si>
    <t xml:space="preserve">DKB Tenczynek</t>
  </si>
  <si>
    <t xml:space="preserve">Paweł Franczyk, Barbara Skupień-Franczyk</t>
  </si>
  <si>
    <t xml:space="preserve">ABS</t>
  </si>
  <si>
    <t xml:space="preserve">NKL</t>
  </si>
  <si>
    <t xml:space="preserve">8 - PK</t>
  </si>
  <si>
    <t xml:space="preserve">Kociołki</t>
  </si>
  <si>
    <t xml:space="preserve">Julia Koziołek</t>
  </si>
  <si>
    <t xml:space="preserve">PK</t>
  </si>
  <si>
    <t xml:space="preserve">MM</t>
  </si>
  <si>
    <t xml:space="preserve">Orientuś Łódź</t>
  </si>
  <si>
    <t xml:space="preserve">Piotr Paszyński, Łukasz Charuba</t>
  </si>
  <si>
    <t xml:space="preserve">Navigator</t>
  </si>
  <si>
    <t xml:space="preserve">Paweł Moszkowicz, Sławek Łabuziński</t>
  </si>
  <si>
    <t xml:space="preserve">BO CHCE!</t>
  </si>
  <si>
    <t xml:space="preserve">Slawomir Dajema, Paweł Ćwidak</t>
  </si>
  <si>
    <t xml:space="preserve">Wertykal bikeBoard / dobrytriathlon.pl</t>
  </si>
  <si>
    <t xml:space="preserve">Zbyszek Mossoczy, Kuba Lenczowski</t>
  </si>
  <si>
    <t xml:space="preserve">Takich trzech jak nas dwóch, to nie ma ani jednego</t>
  </si>
  <si>
    <t xml:space="preserve">Maciej Hewelt, Bartosz Pawlak</t>
  </si>
  <si>
    <t xml:space="preserve">Niezła Korba/KW Warszawa</t>
  </si>
  <si>
    <t xml:space="preserve">Aleksander Tittenbrun, Piotr Kłosowicz</t>
  </si>
  <si>
    <t xml:space="preserve">Jacobos</t>
  </si>
  <si>
    <t xml:space="preserve">Tomasz Kobos, Jakub Fajfer</t>
  </si>
  <si>
    <t xml:space="preserve">Coś nom pizło na łep</t>
  </si>
  <si>
    <t xml:space="preserve">Tomasz Jurczyk, Jarosław Borgiel</t>
  </si>
  <si>
    <t xml:space="preserve">Tylko zwycięstwo</t>
  </si>
  <si>
    <t xml:space="preserve">Przemysław Olech, Tadeusz Piłkowski</t>
  </si>
  <si>
    <t xml:space="preserve">LUNATYCY</t>
  </si>
  <si>
    <t xml:space="preserve">Piotr Jaśkiewicz, Radosław Defeciński</t>
  </si>
  <si>
    <t xml:space="preserve">Rafał Fałowski, Janusz Skowroński</t>
  </si>
  <si>
    <t xml:space="preserve">eXtrim project</t>
  </si>
  <si>
    <t xml:space="preserve">Bartłomiej Karabin, Mariusz Opioła</t>
  </si>
  <si>
    <t xml:space="preserve">Piotr i Paweł</t>
  </si>
  <si>
    <t xml:space="preserve">Piotr Łach, Paweł Gorczyca</t>
  </si>
  <si>
    <t xml:space="preserve">Folwark Łękuk OIL</t>
  </si>
  <si>
    <t xml:space="preserve">Maciej Bazała, Jacek Baltyn</t>
  </si>
  <si>
    <t xml:space="preserve">Riese</t>
  </si>
  <si>
    <t xml:space="preserve">Marek Porębski, Grzegorz Korpula</t>
  </si>
  <si>
    <t xml:space="preserve">OK! DrąGalicz</t>
  </si>
  <si>
    <t xml:space="preserve">Kuba Drągowski, Karol Galicz</t>
  </si>
  <si>
    <t xml:space="preserve">Happy Tri Friends</t>
  </si>
  <si>
    <t xml:space="preserve">Piotr Dargacz, Krzysztof Warwas</t>
  </si>
  <si>
    <t xml:space="preserve">40 - PK</t>
  </si>
  <si>
    <t xml:space="preserve">DPS im. J.P II w Nasielsku</t>
  </si>
  <si>
    <t xml:space="preserve">Stanisław Adam Olbryś</t>
  </si>
  <si>
    <t xml:space="preserve">BFF</t>
  </si>
  <si>
    <t xml:space="preserve">Piotr Śmigielski, Jarek Pełczyński</t>
  </si>
  <si>
    <t xml:space="preserve">I Znowu Razem</t>
  </si>
  <si>
    <t xml:space="preserve">Arkadiusz Dziewior, Stanislaw Drapala</t>
  </si>
  <si>
    <t xml:space="preserve">QL0CK0W4 SKŁ4D4NK4</t>
  </si>
  <si>
    <t xml:space="preserve">Michał Kłodowski, Andrzej Wieczorek</t>
  </si>
  <si>
    <t xml:space="preserve">Krogulce</t>
  </si>
  <si>
    <t xml:space="preserve">Ireneusz Słonina, Bartosz Świder</t>
  </si>
  <si>
    <t xml:space="preserve">Kobza team</t>
  </si>
  <si>
    <t xml:space="preserve">Daniel Pietrzak, Łukasz Barcikowski</t>
  </si>
  <si>
    <t xml:space="preserve">Cięta Riposta</t>
  </si>
  <si>
    <t xml:space="preserve">Szymon Ławecki, Daniel Rotter</t>
  </si>
  <si>
    <t xml:space="preserve">Łososie</t>
  </si>
  <si>
    <t xml:space="preserve">Krystian Dąbrowski, Marcin Bieniek, Dobrosława Michalska</t>
  </si>
  <si>
    <t xml:space="preserve">OrientEkspres</t>
  </si>
  <si>
    <t xml:space="preserve">Miłosz Kurek, Miłosz Polak</t>
  </si>
  <si>
    <t xml:space="preserve">R</t>
  </si>
  <si>
    <t xml:space="preserve">Słoiki</t>
  </si>
  <si>
    <t xml:space="preserve">Marcin Fałowski, Piotr Leśniak</t>
  </si>
  <si>
    <t xml:space="preserve">jedno, góra cztery</t>
  </si>
  <si>
    <t xml:space="preserve">Bartosz Gajkowski, Daniel Matras</t>
  </si>
  <si>
    <t xml:space="preserve">Tam i z Powrotem</t>
  </si>
  <si>
    <t xml:space="preserve">Tomasz Kołek, Szymon Kołek</t>
  </si>
  <si>
    <t xml:space="preserve">Niezajechane knury</t>
  </si>
  <si>
    <t xml:space="preserve">Kacper Pawełczyk, Dominik Białek</t>
  </si>
  <si>
    <t xml:space="preserve">Chude grubasy</t>
  </si>
  <si>
    <t xml:space="preserve">Małgorzata Siess, Michał Łubis</t>
  </si>
  <si>
    <t xml:space="preserve">Non Stop Strečno</t>
  </si>
  <si>
    <t xml:space="preserve">Jakub Kuriak, Martin Tomaščin</t>
  </si>
  <si>
    <t xml:space="preserve">85 - PK</t>
  </si>
  <si>
    <t xml:space="preserve">CODE SPORT</t>
  </si>
  <si>
    <t xml:space="preserve">Katarína Košutová</t>
  </si>
  <si>
    <t xml:space="preserve">Nie płacz Jadźka</t>
  </si>
  <si>
    <t xml:space="preserve">Katarzyna Konc, Piotr Krempiński</t>
  </si>
  <si>
    <t xml:space="preserve">Niepołomice Biegają !</t>
  </si>
  <si>
    <t xml:space="preserve">Joanna Sołkowska, Ryszard Pręcikowski</t>
  </si>
  <si>
    <t xml:space="preserve">Zaplątani</t>
  </si>
  <si>
    <t xml:space="preserve">Kamil Bobyla, Joanna Małkowska</t>
  </si>
  <si>
    <t xml:space="preserve">OK! Hanyska i Gorolka</t>
  </si>
  <si>
    <t xml:space="preserve">Malwina Wysocka, Martyna Miśkiewicz</t>
  </si>
  <si>
    <t xml:space="preserve">JestesPozaTrasa</t>
  </si>
  <si>
    <t xml:space="preserve">Grzegorz Dura, Agata Wrona</t>
  </si>
  <si>
    <t xml:space="preserve">OK!Turyści</t>
  </si>
  <si>
    <t xml:space="preserve">Beata Bargiel , Włodzimierz Bargiel</t>
  </si>
  <si>
    <t xml:space="preserve">OK!Zebra</t>
  </si>
  <si>
    <t xml:space="preserve">Dariusz Żebrowski, Agnieszka Żebrowska</t>
  </si>
  <si>
    <t xml:space="preserve">Nieznośna Lekkość Butów</t>
  </si>
  <si>
    <t xml:space="preserve">Paweł Kostrzębski, Piotr Dąbrowski</t>
  </si>
  <si>
    <t xml:space="preserve">Sznurki</t>
  </si>
  <si>
    <t xml:space="preserve">Iwona Sztranek, Paweł Sztranek</t>
  </si>
  <si>
    <t xml:space="preserve">KL</t>
  </si>
  <si>
    <t xml:space="preserve">Anna Męcina, Jacek Wąsik</t>
  </si>
  <si>
    <t xml:space="preserve">WieRUNszów</t>
  </si>
  <si>
    <t xml:space="preserve">Adam Walacik, Marcin Pochroń</t>
  </si>
  <si>
    <t xml:space="preserve">Rodzinka</t>
  </si>
  <si>
    <t xml:space="preserve">Jolanta Dębińska, Maciej Bartczak</t>
  </si>
  <si>
    <t xml:space="preserve">Którędy do domu</t>
  </si>
  <si>
    <t xml:space="preserve">Joanna Bałuszek, Borys Jarnot-Bałuszek</t>
  </si>
  <si>
    <t xml:space="preserve">Cougars Girls</t>
  </si>
  <si>
    <t xml:space="preserve">Siobhan Murphy, Colette Fitzgerald</t>
  </si>
  <si>
    <t xml:space="preserve">RX</t>
  </si>
  <si>
    <t xml:space="preserve">brak</t>
  </si>
  <si>
    <t xml:space="preserve">b2</t>
  </si>
  <si>
    <t xml:space="preserve">brak PK</t>
  </si>
  <si>
    <t xml:space="preserve">Łosie i Zwierzak</t>
  </si>
  <si>
    <t xml:space="preserve">Monika Madziarska, Sławomir Wnuczek</t>
  </si>
  <si>
    <t xml:space="preserve">Świeży jesteś!</t>
  </si>
  <si>
    <t xml:space="preserve">Rafał Krzycki, Wojciech Kołacz</t>
  </si>
  <si>
    <t xml:space="preserve">Tańczący z Łosiami</t>
  </si>
  <si>
    <t xml:space="preserve">Anna Mączka, Mirosław Mączka</t>
  </si>
  <si>
    <t xml:space="preserve">VMIX</t>
  </si>
  <si>
    <t xml:space="preserve">Bludne balvany</t>
  </si>
  <si>
    <t xml:space="preserve">Magda Horová, Vladimír Hora</t>
  </si>
  <si>
    <t xml:space="preserve">Latające Smoki</t>
  </si>
  <si>
    <t xml:space="preserve">Jolanta Wysocka, Krzysztof Urbaniak</t>
  </si>
  <si>
    <t xml:space="preserve">Běhat nás baví</t>
  </si>
  <si>
    <t xml:space="preserve">Jana Glabazňová, Jiří Kabaja</t>
  </si>
  <si>
    <t xml:space="preserve">OK! Zuchwali CioAnna</t>
  </si>
  <si>
    <t xml:space="preserve">Marek Drągowski, Anna Wychowaniec</t>
  </si>
  <si>
    <t xml:space="preserve">OK! BożoPablo</t>
  </si>
  <si>
    <t xml:space="preserve">Bożena Piłkowska, Paweł Piłkowski</t>
  </si>
  <si>
    <t xml:space="preserve">Mazurek &amp; Misiaczek</t>
  </si>
  <si>
    <t xml:space="preserve">Andrzej Mazurkiewicz, Ewa Misiaczek</t>
  </si>
  <si>
    <t xml:space="preserve">Łapki</t>
  </si>
  <si>
    <t xml:space="preserve">Małgorzata Krochmal, Grzegorz Krochmal</t>
  </si>
  <si>
    <t xml:space="preserve">fanklubolar</t>
  </si>
  <si>
    <t xml:space="preserve">Bożena Pędowska, Wojciech Pędowski</t>
  </si>
  <si>
    <t xml:space="preserve">OK!Wróble</t>
  </si>
  <si>
    <t xml:space="preserve">Bogna Wróblewska, Tadeusz Wróblewski</t>
  </si>
  <si>
    <t xml:space="preserve">Dzika Czesia</t>
  </si>
  <si>
    <t xml:space="preserve">Kamila Łapanowska, Jacenty Łapanowski</t>
  </si>
  <si>
    <t xml:space="preserve">Pieprz i Sól</t>
  </si>
  <si>
    <t xml:space="preserve">Małgorzata Król, Teresa Bugaj</t>
  </si>
  <si>
    <t xml:space="preserve">Ramblers</t>
  </si>
  <si>
    <t xml:space="preserve">Nelius Murphy, Bridie O'Connor</t>
  </si>
  <si>
    <t xml:space="preserve">VMM1</t>
  </si>
  <si>
    <t xml:space="preserve">team 360</t>
  </si>
  <si>
    <t xml:space="preserve">Maciej Pońc, Piotr Pilak</t>
  </si>
  <si>
    <t xml:space="preserve">AZS Kraków Masters</t>
  </si>
  <si>
    <t xml:space="preserve">Andrzej Macioł, Marcin Zdziebło</t>
  </si>
  <si>
    <t xml:space="preserve">Sobowtóry</t>
  </si>
  <si>
    <t xml:space="preserve">Jerzy Kryjomski, Jarosław Bartczak</t>
  </si>
  <si>
    <t xml:space="preserve">przed zawałem</t>
  </si>
  <si>
    <t xml:space="preserve">Zbigniew Podolak, Grzegorz Pakuła</t>
  </si>
  <si>
    <t xml:space="preserve">MountO\'Runners Ostrava</t>
  </si>
  <si>
    <t xml:space="preserve">Honza Holec, Láďa Lužný</t>
  </si>
  <si>
    <t xml:space="preserve">Klub Biegacza ERGO/aleTEMPO</t>
  </si>
  <si>
    <t xml:space="preserve">Maciej Kaseja, Jacek Bojarowski</t>
  </si>
  <si>
    <t xml:space="preserve">GALERIA ERGO</t>
  </si>
  <si>
    <t xml:space="preserve">Jan Goleń, Michał Stępniak</t>
  </si>
  <si>
    <t xml:space="preserve">MARJANY</t>
  </si>
  <si>
    <t xml:space="preserve">Marek Dziedziak, Jan Adamczyk</t>
  </si>
  <si>
    <t xml:space="preserve">VMM2</t>
  </si>
  <si>
    <t xml:space="preserve">OK MASTERS</t>
  </si>
  <si>
    <t xml:space="preserve">Jerzy Parzewski, Romuald Guga</t>
  </si>
  <si>
    <t xml:space="preserve">GRAB/KANDAHAR</t>
  </si>
  <si>
    <t xml:space="preserve">Piotr Niessner, Jan Gracjasz</t>
  </si>
  <si>
    <t xml:space="preserve">BaSa</t>
  </si>
  <si>
    <t xml:space="preserve">Bogdan Bala, Zdzisław Sawicki</t>
  </si>
  <si>
    <t xml:space="preserve">Compass-Mareto Kraków</t>
  </si>
  <si>
    <t xml:space="preserve">Zbigniew Rajtar, Andrzej Grabowicz</t>
  </si>
  <si>
    <t xml:space="preserve">Dęblin</t>
  </si>
  <si>
    <t xml:space="preserve">Mirosław Rogala, Jan Kukuryka</t>
  </si>
  <si>
    <t xml:space="preserve">OK! Dr. &amp; Mgr.</t>
  </si>
  <si>
    <t xml:space="preserve">Robert Drągowski, Lech Trzpil</t>
  </si>
  <si>
    <t xml:space="preserve">WITaj</t>
  </si>
  <si>
    <t xml:space="preserve">Zbyněk Krejčík, Marián Lanc</t>
  </si>
  <si>
    <t xml:space="preserve">Zombie Walk</t>
  </si>
  <si>
    <t xml:space="preserve">Ján Turský, Milan Mitelman</t>
  </si>
  <si>
    <t xml:space="preserve">Dwójka bez sternika</t>
  </si>
  <si>
    <t xml:space="preserve">Janusz Olbrycht, Sławomir Sypu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h:mm:ss;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4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B46" activeCellId="0" sqref="AB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56"/>
    <col collapsed="false" customWidth="true" hidden="false" outlineLevel="0" max="3" min="3" style="0" width="37.99"/>
    <col collapsed="false" customWidth="true" hidden="false" outlineLevel="0" max="4" min="4" style="0" width="1.41"/>
    <col collapsed="false" customWidth="false" hidden="true" outlineLevel="0" max="7" min="5" style="0" width="11.56"/>
    <col collapsed="false" customWidth="true" hidden="true" outlineLevel="0" max="20" min="8" style="0" width="3.28"/>
    <col collapsed="false" customWidth="false" hidden="true" outlineLevel="0" max="23" min="21" style="0" width="11.56"/>
    <col collapsed="false" customWidth="true" hidden="false" outlineLevel="0" max="24" min="24" style="0" width="1.13"/>
    <col collapsed="false" customWidth="true" hidden="false" outlineLevel="0" max="27" min="27" style="0" width="10.41"/>
    <col collapsed="false" customWidth="true" hidden="false" outlineLevel="0" max="38" min="29" style="0" width="3.28"/>
    <col collapsed="false" customWidth="true" hidden="false" outlineLevel="0" max="41" min="41" style="0" width="12.4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2" t="s">
        <v>4</v>
      </c>
      <c r="F2" s="2" t="s">
        <v>5</v>
      </c>
      <c r="G2" s="2" t="s">
        <v>6</v>
      </c>
      <c r="H2" s="2" t="n">
        <v>22</v>
      </c>
      <c r="I2" s="2" t="n">
        <v>23</v>
      </c>
      <c r="J2" s="2" t="n">
        <v>32</v>
      </c>
      <c r="K2" s="2" t="n">
        <v>33</v>
      </c>
      <c r="L2" s="2" t="n">
        <v>36</v>
      </c>
      <c r="M2" s="2" t="n">
        <v>48</v>
      </c>
      <c r="N2" s="2" t="n">
        <v>49</v>
      </c>
      <c r="O2" s="2" t="n">
        <v>60</v>
      </c>
      <c r="P2" s="2" t="n">
        <v>62</v>
      </c>
      <c r="Q2" s="2" t="n">
        <v>64</v>
      </c>
      <c r="U2" s="2" t="s">
        <v>7</v>
      </c>
      <c r="V2" s="2" t="s">
        <v>8</v>
      </c>
      <c r="W2" s="2" t="s">
        <v>9</v>
      </c>
      <c r="X2" s="3"/>
      <c r="Y2" s="2" t="s">
        <v>10</v>
      </c>
      <c r="Z2" s="2" t="s">
        <v>11</v>
      </c>
      <c r="AA2" s="2" t="s">
        <v>12</v>
      </c>
      <c r="AB2" s="2" t="s">
        <v>13</v>
      </c>
      <c r="AC2" s="2" t="n">
        <v>73</v>
      </c>
      <c r="AD2" s="2" t="n">
        <v>45</v>
      </c>
      <c r="AE2" s="2" t="n">
        <v>52</v>
      </c>
      <c r="AF2" s="2" t="n">
        <v>56</v>
      </c>
      <c r="AG2" s="2" t="n">
        <v>58</v>
      </c>
      <c r="AH2" s="2" t="n">
        <v>59</v>
      </c>
      <c r="AM2" s="2" t="s">
        <v>14</v>
      </c>
      <c r="AN2" s="2" t="s">
        <v>15</v>
      </c>
      <c r="AO2" s="2" t="s">
        <v>16</v>
      </c>
      <c r="AP2" s="2" t="s">
        <v>17</v>
      </c>
      <c r="AS2" s="4" t="n">
        <v>0.333333333333333</v>
      </c>
    </row>
    <row r="3" customFormat="false" ht="25.5" hidden="false" customHeight="false" outlineLevel="0" collapsed="false">
      <c r="A3" s="5" t="n">
        <v>10</v>
      </c>
      <c r="B3" s="6" t="s">
        <v>18</v>
      </c>
      <c r="C3" s="6" t="s">
        <v>19</v>
      </c>
      <c r="D3" s="7"/>
      <c r="E3" s="8" t="n">
        <v>0.540277777777778</v>
      </c>
      <c r="F3" s="8" t="n">
        <f aca="false">E3-$AS$2</f>
        <v>0.20694444444444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f aca="false">SUM(H3:Q3)</f>
        <v>0</v>
      </c>
      <c r="V3" s="8" t="n">
        <f aca="false">U3+F3+G3</f>
        <v>0.206944444444444</v>
      </c>
      <c r="W3" s="9" t="n">
        <v>1</v>
      </c>
      <c r="X3" s="10"/>
      <c r="Y3" s="8" t="n">
        <v>0.291666666666667</v>
      </c>
      <c r="Z3" s="8" t="n">
        <v>0.477083333333333</v>
      </c>
      <c r="AA3" s="8" t="n">
        <f aca="false">Z3-Y3</f>
        <v>0.185416666666667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 t="n">
        <f aca="false">SUM(AC3:AH3)</f>
        <v>0</v>
      </c>
      <c r="AN3" s="8" t="n">
        <f aca="false">AM3+AB3+AA3</f>
        <v>0.185416666666667</v>
      </c>
      <c r="AO3" s="8" t="n">
        <f aca="false">AN3+V3</f>
        <v>0.392361111111111</v>
      </c>
      <c r="AP3" s="0" t="n">
        <v>1</v>
      </c>
    </row>
    <row r="4" customFormat="false" ht="12.75" hidden="false" customHeight="false" outlineLevel="0" collapsed="false">
      <c r="A4" s="5" t="n">
        <v>3</v>
      </c>
      <c r="B4" s="6" t="s">
        <v>20</v>
      </c>
      <c r="C4" s="6" t="s">
        <v>21</v>
      </c>
      <c r="D4" s="7"/>
      <c r="E4" s="8" t="n">
        <v>0.550694444444445</v>
      </c>
      <c r="F4" s="8" t="n">
        <f aca="false">E4-$AS$2</f>
        <v>0.21736111111111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f aca="false">SUM(H4:Q4)</f>
        <v>0</v>
      </c>
      <c r="V4" s="8" t="n">
        <f aca="false">U4+F4+G4</f>
        <v>0.217361111111111</v>
      </c>
      <c r="W4" s="9" t="n">
        <v>2</v>
      </c>
      <c r="X4" s="10"/>
      <c r="Y4" s="8" t="n">
        <v>0.302083333333333</v>
      </c>
      <c r="Z4" s="8" t="n">
        <v>0.509722222222222</v>
      </c>
      <c r="AA4" s="8" t="n">
        <f aca="false">Z4-Y4</f>
        <v>0.207638888888889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 t="n">
        <f aca="false">SUM(AC4:AH4)</f>
        <v>0</v>
      </c>
      <c r="AN4" s="8" t="n">
        <f aca="false">AM4+AB4+AA4</f>
        <v>0.207638888888889</v>
      </c>
      <c r="AO4" s="8" t="n">
        <f aca="false">AN4+V4</f>
        <v>0.425</v>
      </c>
      <c r="AP4" s="0" t="n">
        <v>2</v>
      </c>
    </row>
    <row r="5" customFormat="false" ht="12.75" hidden="false" customHeight="false" outlineLevel="0" collapsed="false">
      <c r="A5" s="5" t="n">
        <v>7</v>
      </c>
      <c r="B5" s="6" t="s">
        <v>22</v>
      </c>
      <c r="C5" s="6" t="s">
        <v>23</v>
      </c>
      <c r="D5" s="7"/>
      <c r="E5" s="8" t="n">
        <v>0.615277777777778</v>
      </c>
      <c r="F5" s="8" t="n">
        <f aca="false">E5-$AS$2</f>
        <v>0.28194444444444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f aca="false">SUM(H5:Q5)</f>
        <v>0</v>
      </c>
      <c r="V5" s="8" t="n">
        <f aca="false">U5+F5+G5</f>
        <v>0.281944444444444</v>
      </c>
      <c r="W5" s="9" t="n">
        <v>4</v>
      </c>
      <c r="X5" s="10"/>
      <c r="Y5" s="8" t="n">
        <v>0.3125</v>
      </c>
      <c r="Z5" s="8" t="n">
        <v>0.504166666666667</v>
      </c>
      <c r="AA5" s="8" t="n">
        <f aca="false">Z5-Y5</f>
        <v>0.191666666666667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 t="n">
        <f aca="false">SUM(AC5:AH5)</f>
        <v>0</v>
      </c>
      <c r="AN5" s="8" t="n">
        <f aca="false">AM5+AB5+AA5</f>
        <v>0.191666666666667</v>
      </c>
      <c r="AO5" s="8" t="n">
        <f aca="false">AN5+V5</f>
        <v>0.473611111111111</v>
      </c>
      <c r="AP5" s="0" t="n">
        <v>3</v>
      </c>
    </row>
    <row r="6" customFormat="false" ht="12.75" hidden="false" customHeight="false" outlineLevel="0" collapsed="false">
      <c r="A6" s="5" t="n">
        <v>6</v>
      </c>
      <c r="B6" s="6" t="s">
        <v>24</v>
      </c>
      <c r="C6" s="6" t="s">
        <v>25</v>
      </c>
      <c r="D6" s="7"/>
      <c r="E6" s="8" t="n">
        <v>0.590277777777778</v>
      </c>
      <c r="F6" s="8" t="n">
        <f aca="false">E6-$AS$2</f>
        <v>0.25694444444444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f aca="false">SUM(H6:Q6)</f>
        <v>0</v>
      </c>
      <c r="V6" s="8" t="n">
        <f aca="false">U6+F6+G6</f>
        <v>0.256944444444444</v>
      </c>
      <c r="W6" s="9" t="n">
        <v>3</v>
      </c>
      <c r="X6" s="10"/>
      <c r="Y6" s="8" t="n">
        <v>0.3125</v>
      </c>
      <c r="Z6" s="8" t="n">
        <v>0.545833333333333</v>
      </c>
      <c r="AA6" s="8" t="n">
        <f aca="false">Z6-Y6</f>
        <v>0.233333333333333</v>
      </c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 t="n">
        <f aca="false">SUM(AC6:AH6)</f>
        <v>0</v>
      </c>
      <c r="AN6" s="8" t="n">
        <f aca="false">AM6+AB6+AA6</f>
        <v>0.233333333333333</v>
      </c>
      <c r="AO6" s="8" t="n">
        <f aca="false">AN6+V6</f>
        <v>0.490277777777778</v>
      </c>
      <c r="AP6" s="0" t="n">
        <v>4</v>
      </c>
    </row>
    <row r="7" customFormat="false" ht="12.75" hidden="false" customHeight="false" outlineLevel="0" collapsed="false">
      <c r="A7" s="5" t="n">
        <v>9</v>
      </c>
      <c r="B7" s="6" t="s">
        <v>26</v>
      </c>
      <c r="C7" s="6" t="s">
        <v>27</v>
      </c>
      <c r="D7" s="7"/>
      <c r="E7" s="8" t="n">
        <v>0.624305555555556</v>
      </c>
      <c r="F7" s="8" t="n">
        <f aca="false">E7-$AS$2</f>
        <v>0.29097222222222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f aca="false">SUM(H7:Q7)</f>
        <v>0</v>
      </c>
      <c r="V7" s="8" t="n">
        <f aca="false">U7+F7+G7</f>
        <v>0.290972222222222</v>
      </c>
      <c r="W7" s="9" t="n">
        <v>5</v>
      </c>
      <c r="X7" s="10"/>
      <c r="Y7" s="8" t="n">
        <v>0.3125</v>
      </c>
      <c r="Z7" s="8" t="n">
        <v>0.590972222222222</v>
      </c>
      <c r="AA7" s="8" t="n">
        <f aca="false">Z7-Y7</f>
        <v>0.278472222222222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 t="n">
        <f aca="false">SUM(AC7:AH7)</f>
        <v>0</v>
      </c>
      <c r="AN7" s="8" t="n">
        <f aca="false">AM7+AB7+AA7</f>
        <v>0.278472222222222</v>
      </c>
      <c r="AO7" s="8" t="n">
        <f aca="false">AN7+V7</f>
        <v>0.569444444444444</v>
      </c>
      <c r="AP7" s="0" t="n">
        <v>5</v>
      </c>
    </row>
    <row r="8" customFormat="false" ht="12.75" hidden="false" customHeight="false" outlineLevel="0" collapsed="false">
      <c r="A8" s="5" t="n">
        <v>2</v>
      </c>
      <c r="B8" s="6" t="s">
        <v>28</v>
      </c>
      <c r="C8" s="6" t="s">
        <v>29</v>
      </c>
      <c r="D8" s="7"/>
      <c r="E8" s="8" t="n">
        <v>0.572916666666667</v>
      </c>
      <c r="F8" s="8" t="n">
        <f aca="false">E8-$AS$2</f>
        <v>0.239583333333333</v>
      </c>
      <c r="G8" s="8"/>
      <c r="H8" s="8"/>
      <c r="I8" s="8"/>
      <c r="J8" s="8"/>
      <c r="K8" s="8"/>
      <c r="L8" s="8" t="n">
        <v>0.0833333333333333</v>
      </c>
      <c r="M8" s="8"/>
      <c r="N8" s="8"/>
      <c r="O8" s="8"/>
      <c r="P8" s="8" t="n">
        <v>0.0833333333333333</v>
      </c>
      <c r="Q8" s="8" t="n">
        <v>0.0833333333333333</v>
      </c>
      <c r="R8" s="8"/>
      <c r="S8" s="8"/>
      <c r="T8" s="8"/>
      <c r="U8" s="8" t="n">
        <f aca="false">SUM(H8:Q8)</f>
        <v>0.25</v>
      </c>
      <c r="V8" s="8" t="n">
        <f aca="false">U8+F8+G8</f>
        <v>0.489583333333333</v>
      </c>
      <c r="W8" s="9" t="n">
        <v>7</v>
      </c>
      <c r="X8" s="10"/>
      <c r="Y8" s="8" t="n">
        <v>0.3125</v>
      </c>
      <c r="Z8" s="8" t="n">
        <v>0.55</v>
      </c>
      <c r="AA8" s="8" t="n">
        <f aca="false">Z8-Y8</f>
        <v>0.2375</v>
      </c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 t="n">
        <f aca="false">SUM(AC8:AH8)</f>
        <v>0</v>
      </c>
      <c r="AN8" s="8" t="n">
        <f aca="false">AM8+AB8+AA8</f>
        <v>0.2375</v>
      </c>
      <c r="AO8" s="8" t="n">
        <f aca="false">AN8+V8</f>
        <v>0.727083333333333</v>
      </c>
      <c r="AP8" s="0" t="n">
        <v>6</v>
      </c>
    </row>
    <row r="9" customFormat="false" ht="12.75" hidden="false" customHeight="false" outlineLevel="0" collapsed="false">
      <c r="A9" s="5" t="n">
        <v>1</v>
      </c>
      <c r="B9" s="6" t="s">
        <v>30</v>
      </c>
      <c r="C9" s="6" t="s">
        <v>31</v>
      </c>
      <c r="D9" s="7"/>
      <c r="E9" s="11" t="n">
        <v>0.645138888888889</v>
      </c>
      <c r="F9" s="8" t="n">
        <f aca="false">E9-$AS$2</f>
        <v>0.311805555555556</v>
      </c>
      <c r="G9" s="8"/>
      <c r="H9" s="8"/>
      <c r="I9" s="8" t="n">
        <v>0.0833333333333333</v>
      </c>
      <c r="J9" s="8"/>
      <c r="K9" s="8"/>
      <c r="L9" s="8" t="n">
        <v>0.0833333333333333</v>
      </c>
      <c r="M9" s="8"/>
      <c r="N9" s="8"/>
      <c r="O9" s="8"/>
      <c r="P9" s="8"/>
      <c r="Q9" s="8"/>
      <c r="R9" s="8"/>
      <c r="S9" s="8"/>
      <c r="T9" s="8"/>
      <c r="U9" s="8" t="n">
        <f aca="false">SUM(H9:Q9)</f>
        <v>0.166666666666667</v>
      </c>
      <c r="V9" s="8" t="n">
        <f aca="false">U9+F9+G9</f>
        <v>0.478472222222222</v>
      </c>
      <c r="W9" s="9" t="n">
        <v>6</v>
      </c>
      <c r="X9" s="10"/>
      <c r="Y9" s="8" t="n">
        <v>0.3125</v>
      </c>
      <c r="Z9" s="8" t="n">
        <v>0.60625</v>
      </c>
      <c r="AA9" s="8" t="n">
        <f aca="false">Z9-Y9</f>
        <v>0.29375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 t="n">
        <f aca="false">SUM(AC9:AH9)</f>
        <v>0</v>
      </c>
      <c r="AN9" s="8" t="n">
        <f aca="false">AM9+AB9+AA9</f>
        <v>0.29375</v>
      </c>
      <c r="AO9" s="8" t="n">
        <f aca="false">AN9+V9</f>
        <v>0.772222222222222</v>
      </c>
      <c r="AP9" s="0" t="n">
        <v>7</v>
      </c>
    </row>
    <row r="10" customFormat="false" ht="12.75" hidden="false" customHeight="false" outlineLevel="0" collapsed="false">
      <c r="A10" s="5" t="n">
        <v>5</v>
      </c>
      <c r="B10" s="6" t="s">
        <v>32</v>
      </c>
      <c r="C10" s="6" t="s">
        <v>33</v>
      </c>
      <c r="D10" s="7"/>
      <c r="E10" s="8" t="n">
        <v>0.677777777777778</v>
      </c>
      <c r="F10" s="8" t="n">
        <f aca="false">E10-$AS$2</f>
        <v>0.344444444444444</v>
      </c>
      <c r="G10" s="8" t="n">
        <v>0.0555555555555556</v>
      </c>
      <c r="H10" s="8"/>
      <c r="I10" s="8"/>
      <c r="J10" s="8" t="n">
        <v>0.0625</v>
      </c>
      <c r="K10" s="8"/>
      <c r="L10" s="8"/>
      <c r="M10" s="8"/>
      <c r="N10" s="8" t="n">
        <v>0.0625</v>
      </c>
      <c r="O10" s="8" t="n">
        <v>0.0833333333333333</v>
      </c>
      <c r="P10" s="8"/>
      <c r="Q10" s="8"/>
      <c r="R10" s="8"/>
      <c r="S10" s="8"/>
      <c r="T10" s="8"/>
      <c r="U10" s="8" t="n">
        <f aca="false">SUM(H10:Q10)</f>
        <v>0.208333333333333</v>
      </c>
      <c r="V10" s="8" t="n">
        <f aca="false">U10+F10+G10</f>
        <v>0.608333333333333</v>
      </c>
      <c r="W10" s="9" t="n">
        <v>9</v>
      </c>
      <c r="X10" s="10"/>
      <c r="Y10" s="8" t="n">
        <v>0.3125</v>
      </c>
      <c r="Z10" s="8" t="n">
        <v>0.570833333333333</v>
      </c>
      <c r="AA10" s="8" t="n">
        <f aca="false">Z10-Y10</f>
        <v>0.258333333333333</v>
      </c>
      <c r="AB10" s="8"/>
      <c r="AC10" s="8"/>
      <c r="AD10" s="8"/>
      <c r="AE10" s="8" t="n">
        <v>0.0833333333333333</v>
      </c>
      <c r="AF10" s="8" t="n">
        <v>0.0833333333333333</v>
      </c>
      <c r="AG10" s="8"/>
      <c r="AH10" s="8"/>
      <c r="AI10" s="8"/>
      <c r="AJ10" s="8"/>
      <c r="AK10" s="8"/>
      <c r="AL10" s="8"/>
      <c r="AM10" s="8" t="n">
        <f aca="false">SUM(AC10:AH10)</f>
        <v>0.166666666666667</v>
      </c>
      <c r="AN10" s="8" t="n">
        <f aca="false">AM10+AB10+AA10</f>
        <v>0.425</v>
      </c>
      <c r="AO10" s="8" t="n">
        <f aca="false">AN10+V10</f>
        <v>1.03333333333333</v>
      </c>
      <c r="AP10" s="0" t="n">
        <v>8</v>
      </c>
    </row>
    <row r="11" customFormat="false" ht="12.75" hidden="false" customHeight="false" outlineLevel="0" collapsed="false">
      <c r="A11" s="5" t="n">
        <v>4</v>
      </c>
      <c r="B11" s="6" t="s">
        <v>34</v>
      </c>
      <c r="C11" s="6" t="s">
        <v>35</v>
      </c>
      <c r="D11" s="7"/>
      <c r="E11" s="8" t="n">
        <v>0.683333333333333</v>
      </c>
      <c r="F11" s="8" t="n">
        <f aca="false">E11-$AS$2</f>
        <v>0.35</v>
      </c>
      <c r="G11" s="8" t="n">
        <v>0.0833333333333333</v>
      </c>
      <c r="H11" s="8"/>
      <c r="I11" s="8"/>
      <c r="J11" s="8"/>
      <c r="K11" s="8"/>
      <c r="L11" s="8"/>
      <c r="M11" s="8"/>
      <c r="N11" s="8"/>
      <c r="O11" s="8" t="n">
        <v>0.0833333333333333</v>
      </c>
      <c r="P11" s="8"/>
      <c r="Q11" s="8"/>
      <c r="R11" s="8"/>
      <c r="S11" s="8"/>
      <c r="T11" s="8"/>
      <c r="U11" s="8" t="n">
        <f aca="false">SUM(H11:Q11)</f>
        <v>0.0833333333333333</v>
      </c>
      <c r="V11" s="8" t="n">
        <f aca="false">U11+F11+G11</f>
        <v>0.516666666666667</v>
      </c>
      <c r="W11" s="9" t="n">
        <v>8</v>
      </c>
      <c r="X11" s="10"/>
      <c r="Y11" s="8" t="n">
        <v>0.3125</v>
      </c>
      <c r="Z11" s="8" t="n">
        <v>0.636111111111111</v>
      </c>
      <c r="AA11" s="8" t="n">
        <f aca="false">Z11-Y11</f>
        <v>0.323611111111111</v>
      </c>
      <c r="AB11" s="8"/>
      <c r="AC11" s="8"/>
      <c r="AD11" s="8" t="n">
        <v>0.0833333333333333</v>
      </c>
      <c r="AE11" s="8" t="n">
        <v>0.0833333333333333</v>
      </c>
      <c r="AF11" s="8" t="n">
        <v>0.0833333333333333</v>
      </c>
      <c r="AG11" s="8" t="n">
        <v>0.0833333333333333</v>
      </c>
      <c r="AH11" s="8" t="n">
        <v>0.0416666666666667</v>
      </c>
      <c r="AI11" s="8"/>
      <c r="AJ11" s="8"/>
      <c r="AK11" s="8"/>
      <c r="AL11" s="8"/>
      <c r="AM11" s="8" t="n">
        <f aca="false">SUM(AC11:AH11)</f>
        <v>0.375</v>
      </c>
      <c r="AN11" s="8" t="n">
        <f aca="false">AM11+AB11+AA11</f>
        <v>0.698611111111111</v>
      </c>
      <c r="AO11" s="8" t="n">
        <f aca="false">AN11+V11</f>
        <v>1.21527777777778</v>
      </c>
      <c r="AP11" s="0" t="n">
        <v>9</v>
      </c>
    </row>
    <row r="12" customFormat="false" ht="30" hidden="false" customHeight="false" outlineLevel="0" collapsed="false">
      <c r="A12" s="1" t="s">
        <v>3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s="2" customFormat="tru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3"/>
      <c r="E13" s="2" t="s">
        <v>4</v>
      </c>
      <c r="F13" s="2" t="s">
        <v>5</v>
      </c>
      <c r="G13" s="2" t="s">
        <v>6</v>
      </c>
      <c r="H13" s="12" t="n">
        <v>23</v>
      </c>
      <c r="I13" s="12" t="n">
        <v>24</v>
      </c>
      <c r="J13" s="12" t="n">
        <v>25</v>
      </c>
      <c r="K13" s="12" t="n">
        <v>32</v>
      </c>
      <c r="L13" s="12" t="n">
        <v>34</v>
      </c>
      <c r="M13" s="12" t="n">
        <v>36</v>
      </c>
      <c r="N13" s="12" t="n">
        <v>38</v>
      </c>
      <c r="O13" s="12" t="n">
        <v>44</v>
      </c>
      <c r="P13" s="12" t="n">
        <v>48</v>
      </c>
      <c r="Q13" s="12" t="n">
        <v>60</v>
      </c>
      <c r="R13" s="12" t="n">
        <v>62</v>
      </c>
      <c r="S13" s="12"/>
      <c r="T13" s="12"/>
      <c r="U13" s="2" t="s">
        <v>7</v>
      </c>
      <c r="V13" s="2" t="s">
        <v>8</v>
      </c>
      <c r="W13" s="2" t="s">
        <v>9</v>
      </c>
      <c r="X13" s="3"/>
      <c r="Y13" s="2" t="s">
        <v>10</v>
      </c>
      <c r="Z13" s="2" t="s">
        <v>11</v>
      </c>
      <c r="AA13" s="2" t="s">
        <v>12</v>
      </c>
      <c r="AB13" s="2" t="s">
        <v>13</v>
      </c>
      <c r="AC13" s="2" t="n">
        <v>74</v>
      </c>
      <c r="AD13" s="2" t="n">
        <v>61</v>
      </c>
      <c r="AE13" s="2" t="n">
        <v>56</v>
      </c>
      <c r="AF13" s="2" t="n">
        <v>54</v>
      </c>
      <c r="AG13" s="2" t="n">
        <v>52</v>
      </c>
      <c r="AH13" s="2" t="n">
        <v>46</v>
      </c>
      <c r="AI13" s="2" t="n">
        <v>43</v>
      </c>
      <c r="AJ13" s="2" t="n">
        <v>60</v>
      </c>
      <c r="AM13" s="2" t="s">
        <v>14</v>
      </c>
      <c r="AN13" s="2" t="s">
        <v>15</v>
      </c>
      <c r="AO13" s="2" t="s">
        <v>16</v>
      </c>
      <c r="AP13" s="2" t="s">
        <v>17</v>
      </c>
    </row>
    <row r="14" customFormat="false" ht="12.75" hidden="false" customHeight="false" outlineLevel="0" collapsed="false">
      <c r="A14" s="5" t="n">
        <v>22</v>
      </c>
      <c r="B14" s="6" t="s">
        <v>37</v>
      </c>
      <c r="C14" s="6" t="s">
        <v>38</v>
      </c>
      <c r="D14" s="7"/>
      <c r="E14" s="8" t="n">
        <v>0.532638888888889</v>
      </c>
      <c r="F14" s="8" t="n">
        <f aca="false">E14-$AS$2</f>
        <v>0.199305555555556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f aca="false">SUM(H14:R14)</f>
        <v>0</v>
      </c>
      <c r="V14" s="8" t="n">
        <f aca="false">U14+G14+F14</f>
        <v>0.199305555555556</v>
      </c>
      <c r="W14" s="9" t="n">
        <v>2</v>
      </c>
      <c r="X14" s="10"/>
      <c r="Y14" s="8" t="n">
        <v>0.300694444444444</v>
      </c>
      <c r="Z14" s="8" t="n">
        <v>0.478472222222222</v>
      </c>
      <c r="AA14" s="8" t="n">
        <f aca="false">Z14-Y14</f>
        <v>0.177777777777778</v>
      </c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 t="n">
        <f aca="false">SUM(AC14:AJ14)</f>
        <v>0</v>
      </c>
      <c r="AN14" s="8" t="n">
        <f aca="false">AM14+AA14+AB14</f>
        <v>0.177777777777778</v>
      </c>
      <c r="AO14" s="8" t="n">
        <f aca="false">AN14+V14</f>
        <v>0.377083333333333</v>
      </c>
      <c r="AP14" s="0" t="n">
        <v>1</v>
      </c>
    </row>
    <row r="15" customFormat="false" ht="12.75" hidden="false" customHeight="false" outlineLevel="0" collapsed="false">
      <c r="A15" s="5" t="n">
        <v>21</v>
      </c>
      <c r="B15" s="6" t="s">
        <v>39</v>
      </c>
      <c r="C15" s="6" t="s">
        <v>40</v>
      </c>
      <c r="D15" s="7"/>
      <c r="E15" s="8" t="n">
        <v>0.523611111111111</v>
      </c>
      <c r="F15" s="8" t="n">
        <f aca="false">E15-$AS$2</f>
        <v>0.190277777777778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f aca="false">SUM(H15:R15)</f>
        <v>0</v>
      </c>
      <c r="V15" s="8" t="n">
        <f aca="false">U15+G15+F15</f>
        <v>0.190277777777778</v>
      </c>
      <c r="W15" s="9" t="n">
        <v>1</v>
      </c>
      <c r="X15" s="10"/>
      <c r="Y15" s="8" t="n">
        <v>0.291666666666667</v>
      </c>
      <c r="Z15" s="8" t="n">
        <v>0.490972222222222</v>
      </c>
      <c r="AA15" s="8" t="n">
        <f aca="false">Z15-Y15</f>
        <v>0.199305555555556</v>
      </c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 t="n">
        <f aca="false">SUM(AC15:AJ15)</f>
        <v>0</v>
      </c>
      <c r="AN15" s="8" t="n">
        <f aca="false">AM15+AA15+AB15</f>
        <v>0.199305555555556</v>
      </c>
      <c r="AO15" s="8" t="n">
        <f aca="false">AN15+V15</f>
        <v>0.389583333333333</v>
      </c>
      <c r="AP15" s="0" t="n">
        <v>2</v>
      </c>
    </row>
    <row r="16" customFormat="false" ht="12.75" hidden="false" customHeight="false" outlineLevel="0" collapsed="false">
      <c r="A16" s="5" t="n">
        <v>24</v>
      </c>
      <c r="B16" s="6" t="s">
        <v>41</v>
      </c>
      <c r="C16" s="6" t="s">
        <v>42</v>
      </c>
      <c r="D16" s="7"/>
      <c r="E16" s="8" t="n">
        <v>0.533333333333333</v>
      </c>
      <c r="F16" s="8" t="n">
        <f aca="false">E16-$AS$2</f>
        <v>0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f aca="false">SUM(H16:R16)</f>
        <v>0</v>
      </c>
      <c r="V16" s="8" t="n">
        <f aca="false">U16+G16+F16</f>
        <v>0.2</v>
      </c>
      <c r="W16" s="9" t="n">
        <v>3</v>
      </c>
      <c r="X16" s="10"/>
      <c r="Y16" s="8" t="n">
        <v>0.301388888888889</v>
      </c>
      <c r="Z16" s="8" t="n">
        <v>0.495138888888889</v>
      </c>
      <c r="AA16" s="8" t="n">
        <f aca="false">Z16-Y16</f>
        <v>0.19375</v>
      </c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 t="n">
        <f aca="false">SUM(AC16:AJ16)</f>
        <v>0</v>
      </c>
      <c r="AN16" s="8" t="n">
        <f aca="false">AM16+AA16+AB16</f>
        <v>0.19375</v>
      </c>
      <c r="AO16" s="8" t="n">
        <f aca="false">AN16+V16</f>
        <v>0.39375</v>
      </c>
      <c r="AP16" s="0" t="n">
        <v>3</v>
      </c>
    </row>
    <row r="17" customFormat="false" ht="12.75" hidden="false" customHeight="false" outlineLevel="0" collapsed="false">
      <c r="A17" s="5" t="n">
        <v>30</v>
      </c>
      <c r="B17" s="6" t="s">
        <v>43</v>
      </c>
      <c r="C17" s="6" t="s">
        <v>44</v>
      </c>
      <c r="D17" s="7"/>
      <c r="E17" s="8" t="n">
        <v>0.544444444444444</v>
      </c>
      <c r="F17" s="8" t="n">
        <f aca="false">E17-$AS$2</f>
        <v>0.211111111111111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f aca="false">SUM(H17:R17)</f>
        <v>0</v>
      </c>
      <c r="V17" s="8" t="n">
        <f aca="false">U17+G17+F17</f>
        <v>0.211111111111111</v>
      </c>
      <c r="W17" s="9" t="n">
        <v>4</v>
      </c>
      <c r="X17" s="10"/>
      <c r="Y17" s="8" t="n">
        <v>0.3125</v>
      </c>
      <c r="Z17" s="8" t="n">
        <v>0.524305555555556</v>
      </c>
      <c r="AA17" s="8" t="n">
        <f aca="false">Z17-Y17</f>
        <v>0.211805555555556</v>
      </c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 t="n">
        <f aca="false">SUM(AC17:AJ17)</f>
        <v>0</v>
      </c>
      <c r="AN17" s="8" t="n">
        <f aca="false">AM17+AA17+AB17</f>
        <v>0.211805555555556</v>
      </c>
      <c r="AO17" s="8" t="n">
        <f aca="false">AN17+V17</f>
        <v>0.422916666666667</v>
      </c>
      <c r="AP17" s="0" t="n">
        <v>4</v>
      </c>
    </row>
    <row r="18" customFormat="false" ht="12.75" hidden="false" customHeight="false" outlineLevel="0" collapsed="false">
      <c r="A18" s="5" t="n">
        <v>11</v>
      </c>
      <c r="B18" s="6" t="s">
        <v>45</v>
      </c>
      <c r="C18" s="6" t="s">
        <v>46</v>
      </c>
      <c r="D18" s="7"/>
      <c r="E18" s="8" t="n">
        <v>0.551388888888889</v>
      </c>
      <c r="F18" s="8" t="n">
        <f aca="false">E18-$AS$2</f>
        <v>0.21805555555555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f aca="false">SUM(H18:R18)</f>
        <v>0</v>
      </c>
      <c r="V18" s="8" t="n">
        <f aca="false">U18+G18+F18</f>
        <v>0.218055555555556</v>
      </c>
      <c r="W18" s="9" t="n">
        <v>5</v>
      </c>
      <c r="X18" s="10"/>
      <c r="Y18" s="8" t="n">
        <v>0.3125</v>
      </c>
      <c r="Z18" s="8" t="n">
        <v>0.523611111111111</v>
      </c>
      <c r="AA18" s="8" t="n">
        <f aca="false">Z18-Y18</f>
        <v>0.211111111111111</v>
      </c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 t="n">
        <f aca="false">SUM(AC18:AJ18)</f>
        <v>0</v>
      </c>
      <c r="AN18" s="8" t="n">
        <f aca="false">AM18+AA18+AB18</f>
        <v>0.211111111111111</v>
      </c>
      <c r="AO18" s="8" t="n">
        <f aca="false">AN18+V18</f>
        <v>0.429166666666667</v>
      </c>
      <c r="AP18" s="0" t="n">
        <v>5</v>
      </c>
    </row>
    <row r="19" customFormat="false" ht="12.75" hidden="false" customHeight="false" outlineLevel="0" collapsed="false">
      <c r="A19" s="5" t="n">
        <v>25</v>
      </c>
      <c r="B19" s="6" t="s">
        <v>47</v>
      </c>
      <c r="C19" s="6" t="s">
        <v>48</v>
      </c>
      <c r="D19" s="7"/>
      <c r="E19" s="8" t="n">
        <v>0.553472222222222</v>
      </c>
      <c r="F19" s="8" t="n">
        <f aca="false">E19-$AS$2</f>
        <v>0.22013888888888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f aca="false">SUM(H19:R19)</f>
        <v>0</v>
      </c>
      <c r="V19" s="8" t="n">
        <f aca="false">U19+G19+F19</f>
        <v>0.220138888888889</v>
      </c>
      <c r="W19" s="9" t="n">
        <v>6</v>
      </c>
      <c r="X19" s="10"/>
      <c r="Y19" s="8" t="n">
        <v>0.3125</v>
      </c>
      <c r="Z19" s="8" t="n">
        <v>0.536111111111111</v>
      </c>
      <c r="AA19" s="8" t="n">
        <f aca="false">Z19-Y19</f>
        <v>0.223611111111111</v>
      </c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 t="n">
        <f aca="false">SUM(AC19:AJ19)</f>
        <v>0</v>
      </c>
      <c r="AN19" s="8" t="n">
        <f aca="false">AM19+AA19+AB19</f>
        <v>0.223611111111111</v>
      </c>
      <c r="AO19" s="8" t="n">
        <f aca="false">AN19+V19</f>
        <v>0.44375</v>
      </c>
      <c r="AP19" s="0" t="n">
        <v>6</v>
      </c>
    </row>
    <row r="20" customFormat="false" ht="12.75" hidden="false" customHeight="false" outlineLevel="0" collapsed="false">
      <c r="A20" s="5" t="n">
        <v>26</v>
      </c>
      <c r="B20" s="6" t="s">
        <v>49</v>
      </c>
      <c r="C20" s="6" t="s">
        <v>50</v>
      </c>
      <c r="D20" s="7"/>
      <c r="E20" s="8" t="n">
        <v>0.565277777777778</v>
      </c>
      <c r="F20" s="8" t="n">
        <f aca="false">E20-$AS$2</f>
        <v>0.23194444444444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f aca="false">SUM(H20:R20)</f>
        <v>0</v>
      </c>
      <c r="V20" s="8" t="n">
        <f aca="false">U20+G20+F20</f>
        <v>0.231944444444444</v>
      </c>
      <c r="W20" s="9" t="n">
        <v>7</v>
      </c>
      <c r="X20" s="10"/>
      <c r="Y20" s="8" t="n">
        <v>0.3125</v>
      </c>
      <c r="Z20" s="8" t="n">
        <v>0.580555555555556</v>
      </c>
      <c r="AA20" s="8" t="n">
        <f aca="false">Z20-Y20</f>
        <v>0.268055555555556</v>
      </c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 t="n">
        <f aca="false">SUM(AC20:AJ20)</f>
        <v>0</v>
      </c>
      <c r="AN20" s="8" t="n">
        <f aca="false">AM20+AA20+AB20</f>
        <v>0.268055555555556</v>
      </c>
      <c r="AO20" s="8" t="n">
        <f aca="false">AN20+V20</f>
        <v>0.5</v>
      </c>
      <c r="AP20" s="0" t="n">
        <v>7</v>
      </c>
    </row>
    <row r="21" customFormat="false" ht="12.75" hidden="false" customHeight="false" outlineLevel="0" collapsed="false">
      <c r="A21" s="5" t="n">
        <v>38</v>
      </c>
      <c r="B21" s="6" t="s">
        <v>51</v>
      </c>
      <c r="C21" s="6" t="s">
        <v>52</v>
      </c>
      <c r="D21" s="7"/>
      <c r="E21" s="8" t="n">
        <v>0.600694444444444</v>
      </c>
      <c r="F21" s="8" t="n">
        <f aca="false">E21-$AS$2</f>
        <v>0.267361111111111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f aca="false">SUM(H21:R21)</f>
        <v>0</v>
      </c>
      <c r="V21" s="8" t="n">
        <f aca="false">U21+G21+F21</f>
        <v>0.267361111111111</v>
      </c>
      <c r="W21" s="9" t="n">
        <v>10</v>
      </c>
      <c r="X21" s="10"/>
      <c r="Y21" s="8" t="n">
        <v>0.3125</v>
      </c>
      <c r="Z21" s="8" t="n">
        <v>0.570138888888889</v>
      </c>
      <c r="AA21" s="8" t="n">
        <f aca="false">Z21-Y21</f>
        <v>0.257638888888889</v>
      </c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 t="n">
        <f aca="false">SUM(AC21:AJ21)</f>
        <v>0</v>
      </c>
      <c r="AN21" s="8" t="n">
        <f aca="false">AM21+AA21+AB21</f>
        <v>0.257638888888889</v>
      </c>
      <c r="AO21" s="8" t="n">
        <f aca="false">AN21+V21</f>
        <v>0.525</v>
      </c>
      <c r="AP21" s="0" t="n">
        <v>8</v>
      </c>
    </row>
    <row r="22" customFormat="false" ht="12.75" hidden="false" customHeight="false" outlineLevel="0" collapsed="false">
      <c r="A22" s="5" t="n">
        <v>13</v>
      </c>
      <c r="B22" s="6" t="s">
        <v>53</v>
      </c>
      <c r="C22" s="6" t="s">
        <v>54</v>
      </c>
      <c r="D22" s="7"/>
      <c r="E22" s="8" t="n">
        <v>0.6</v>
      </c>
      <c r="F22" s="8" t="n">
        <f aca="false">E22-$AS$2</f>
        <v>0.266666666666667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f aca="false">SUM(H22:R22)</f>
        <v>0</v>
      </c>
      <c r="V22" s="8" t="n">
        <f aca="false">U22+G22+F22</f>
        <v>0.266666666666667</v>
      </c>
      <c r="W22" s="9" t="n">
        <v>9</v>
      </c>
      <c r="X22" s="10"/>
      <c r="Y22" s="8" t="n">
        <v>0.3125</v>
      </c>
      <c r="Z22" s="8" t="n">
        <v>0.59375</v>
      </c>
      <c r="AA22" s="8" t="n">
        <f aca="false">Z22-Y22</f>
        <v>0.28125</v>
      </c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 t="n">
        <f aca="false">SUM(AC22:AJ22)</f>
        <v>0</v>
      </c>
      <c r="AN22" s="8" t="n">
        <f aca="false">AM22+AA22+AB22</f>
        <v>0.28125</v>
      </c>
      <c r="AO22" s="8" t="n">
        <f aca="false">AN22+V22</f>
        <v>0.547916666666667</v>
      </c>
      <c r="AP22" s="0" t="n">
        <v>9</v>
      </c>
    </row>
    <row r="23" customFormat="false" ht="12.75" hidden="false" customHeight="false" outlineLevel="0" collapsed="false">
      <c r="A23" s="5" t="n">
        <v>19</v>
      </c>
      <c r="B23" s="6" t="s">
        <v>55</v>
      </c>
      <c r="C23" s="6" t="s">
        <v>56</v>
      </c>
      <c r="D23" s="7"/>
      <c r="E23" s="8" t="n">
        <v>0.620833333333333</v>
      </c>
      <c r="F23" s="8" t="n">
        <f aca="false">E23-$AS$2</f>
        <v>0.2875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f aca="false">SUM(H23:R23)</f>
        <v>0</v>
      </c>
      <c r="V23" s="8" t="n">
        <f aca="false">U23+G23+F23</f>
        <v>0.2875</v>
      </c>
      <c r="W23" s="9" t="n">
        <v>14</v>
      </c>
      <c r="X23" s="10"/>
      <c r="Y23" s="8" t="n">
        <v>0.3125</v>
      </c>
      <c r="Z23" s="8" t="n">
        <v>0.607638888888889</v>
      </c>
      <c r="AA23" s="8" t="n">
        <f aca="false">Z23-Y23</f>
        <v>0.295138888888889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 t="n">
        <f aca="false">SUM(AC23:AJ23)</f>
        <v>0</v>
      </c>
      <c r="AN23" s="8" t="n">
        <f aca="false">AM23+AA23+AB23</f>
        <v>0.295138888888889</v>
      </c>
      <c r="AO23" s="8" t="n">
        <f aca="false">AN23+V23</f>
        <v>0.582638888888889</v>
      </c>
      <c r="AP23" s="0" t="n">
        <v>10</v>
      </c>
    </row>
    <row r="24" customFormat="false" ht="12.75" hidden="false" customHeight="false" outlineLevel="0" collapsed="false">
      <c r="A24" s="5" t="n">
        <v>16</v>
      </c>
      <c r="B24" s="6" t="s">
        <v>57</v>
      </c>
      <c r="C24" s="6" t="s">
        <v>58</v>
      </c>
      <c r="D24" s="7"/>
      <c r="E24" s="8" t="n">
        <v>0.604861111111111</v>
      </c>
      <c r="F24" s="8" t="n">
        <f aca="false">E24-$AS$2</f>
        <v>0.27152777777777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f aca="false">SUM(H24:R24)</f>
        <v>0</v>
      </c>
      <c r="V24" s="8" t="n">
        <f aca="false">U24+G24+F24</f>
        <v>0.271527777777778</v>
      </c>
      <c r="W24" s="9" t="n">
        <v>11</v>
      </c>
      <c r="X24" s="10"/>
      <c r="Y24" s="8" t="n">
        <v>0.3125</v>
      </c>
      <c r="Z24" s="8" t="n">
        <v>0.624305555555556</v>
      </c>
      <c r="AA24" s="8" t="n">
        <f aca="false">Z24-Y24</f>
        <v>0.311805555555556</v>
      </c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 t="n">
        <f aca="false">SUM(AC24:AJ24)</f>
        <v>0</v>
      </c>
      <c r="AN24" s="8" t="n">
        <f aca="false">AM24+AA24+AB24</f>
        <v>0.311805555555556</v>
      </c>
      <c r="AO24" s="8" t="n">
        <f aca="false">AN24+V24</f>
        <v>0.583333333333333</v>
      </c>
      <c r="AP24" s="0" t="n">
        <v>11</v>
      </c>
    </row>
    <row r="25" customFormat="false" ht="12.75" hidden="false" customHeight="false" outlineLevel="0" collapsed="false">
      <c r="A25" s="5" t="n">
        <v>15</v>
      </c>
      <c r="B25" s="6" t="s">
        <v>59</v>
      </c>
      <c r="C25" s="6" t="s">
        <v>60</v>
      </c>
      <c r="D25" s="7"/>
      <c r="E25" s="8" t="n">
        <v>0.619444444444445</v>
      </c>
      <c r="F25" s="8" t="n">
        <f aca="false">E25-$AS$2</f>
        <v>0.28611111111111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f aca="false">SUM(H25:R25)</f>
        <v>0</v>
      </c>
      <c r="V25" s="8" t="n">
        <f aca="false">U25+G25+F25</f>
        <v>0.286111111111111</v>
      </c>
      <c r="W25" s="9" t="n">
        <v>12</v>
      </c>
      <c r="X25" s="10"/>
      <c r="Y25" s="8" t="n">
        <v>0.3125</v>
      </c>
      <c r="Z25" s="8" t="n">
        <v>0.61875</v>
      </c>
      <c r="AA25" s="8" t="n">
        <f aca="false">Z25-Y25</f>
        <v>0.30625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 t="n">
        <f aca="false">SUM(AC25:AJ25)</f>
        <v>0</v>
      </c>
      <c r="AN25" s="8" t="n">
        <f aca="false">AM25+AA25+AB25</f>
        <v>0.30625</v>
      </c>
      <c r="AO25" s="8" t="n">
        <f aca="false">AN25+V25</f>
        <v>0.592361111111111</v>
      </c>
      <c r="AP25" s="0" t="n">
        <v>12</v>
      </c>
    </row>
    <row r="26" customFormat="false" ht="25.5" hidden="false" customHeight="false" outlineLevel="0" collapsed="false">
      <c r="A26" s="5" t="n">
        <v>37</v>
      </c>
      <c r="B26" s="6" t="s">
        <v>61</v>
      </c>
      <c r="C26" s="6" t="s">
        <v>62</v>
      </c>
      <c r="D26" s="7"/>
      <c r="E26" s="8" t="n">
        <v>0.63125</v>
      </c>
      <c r="F26" s="8" t="n">
        <f aca="false">E26-$AS$2</f>
        <v>0.297916666666667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f aca="false">SUM(H26:R26)</f>
        <v>0</v>
      </c>
      <c r="V26" s="8" t="n">
        <f aca="false">U26+G26+F26</f>
        <v>0.297916666666667</v>
      </c>
      <c r="W26" s="9" t="n">
        <v>8</v>
      </c>
      <c r="X26" s="10"/>
      <c r="Y26" s="8" t="n">
        <v>0.3125</v>
      </c>
      <c r="Z26" s="8" t="n">
        <v>0.609722222222222</v>
      </c>
      <c r="AA26" s="8" t="n">
        <f aca="false">Z26-Y26</f>
        <v>0.297222222222222</v>
      </c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 t="n">
        <f aca="false">SUM(AC26:AJ26)</f>
        <v>0</v>
      </c>
      <c r="AN26" s="8" t="n">
        <f aca="false">AM26+AA26+AB26</f>
        <v>0.297222222222222</v>
      </c>
      <c r="AO26" s="8" t="n">
        <f aca="false">AN26+V26</f>
        <v>0.595138888888889</v>
      </c>
      <c r="AP26" s="0" t="n">
        <v>13</v>
      </c>
    </row>
    <row r="27" customFormat="false" ht="12.75" hidden="false" customHeight="false" outlineLevel="0" collapsed="false">
      <c r="A27" s="5" t="n">
        <v>12</v>
      </c>
      <c r="B27" s="6" t="s">
        <v>63</v>
      </c>
      <c r="C27" s="6" t="s">
        <v>64</v>
      </c>
      <c r="D27" s="7"/>
      <c r="E27" s="8" t="n">
        <v>0.606944444444444</v>
      </c>
      <c r="F27" s="8" t="n">
        <f aca="false">E27-$AS$2</f>
        <v>0.273611111111111</v>
      </c>
      <c r="G27" s="8"/>
      <c r="H27" s="8"/>
      <c r="I27" s="8"/>
      <c r="J27" s="8"/>
      <c r="K27" s="8" t="n">
        <v>0.0625</v>
      </c>
      <c r="L27" s="8"/>
      <c r="M27" s="8"/>
      <c r="N27" s="8"/>
      <c r="O27" s="8"/>
      <c r="P27" s="8"/>
      <c r="Q27" s="8"/>
      <c r="R27" s="8"/>
      <c r="S27" s="8"/>
      <c r="T27" s="8"/>
      <c r="U27" s="8" t="n">
        <f aca="false">SUM(H27:R27)</f>
        <v>0.0625</v>
      </c>
      <c r="V27" s="8" t="n">
        <f aca="false">U27+G27+F27</f>
        <v>0.336111111111111</v>
      </c>
      <c r="W27" s="9" t="n">
        <v>17</v>
      </c>
      <c r="X27" s="10"/>
      <c r="Y27" s="8" t="n">
        <v>0.3125</v>
      </c>
      <c r="Z27" s="8" t="n">
        <v>0.610416666666667</v>
      </c>
      <c r="AA27" s="8" t="n">
        <f aca="false">Z27-Y27</f>
        <v>0.297916666666667</v>
      </c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 t="n">
        <f aca="false">SUM(AC27:AJ27)</f>
        <v>0</v>
      </c>
      <c r="AN27" s="8" t="n">
        <f aca="false">AM27+AA27+AB27</f>
        <v>0.297916666666667</v>
      </c>
      <c r="AO27" s="8" t="n">
        <f aca="false">AN27+V27</f>
        <v>0.634027777777778</v>
      </c>
      <c r="AP27" s="0" t="n">
        <v>14</v>
      </c>
    </row>
    <row r="28" customFormat="false" ht="14.25" hidden="false" customHeight="true" outlineLevel="0" collapsed="false">
      <c r="A28" s="5" t="n">
        <v>20</v>
      </c>
      <c r="B28" s="6" t="s">
        <v>65</v>
      </c>
      <c r="C28" s="6" t="s">
        <v>66</v>
      </c>
      <c r="D28" s="7"/>
      <c r="E28" s="8" t="n">
        <v>0.629166666666667</v>
      </c>
      <c r="F28" s="8" t="n">
        <f aca="false">E28-$AS$2</f>
        <v>0.29583333333333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f aca="false">SUM(H28:R28)</f>
        <v>0</v>
      </c>
      <c r="V28" s="8" t="n">
        <f aca="false">U28+G28+F28</f>
        <v>0.295833333333333</v>
      </c>
      <c r="W28" s="9" t="n">
        <v>16</v>
      </c>
      <c r="X28" s="10"/>
      <c r="Y28" s="8" t="n">
        <v>0.3125</v>
      </c>
      <c r="Z28" s="8" t="n">
        <v>0.577777777777778</v>
      </c>
      <c r="AA28" s="8" t="n">
        <f aca="false">Z28-Y28</f>
        <v>0.265277777777778</v>
      </c>
      <c r="AB28" s="8"/>
      <c r="AC28" s="8"/>
      <c r="AD28" s="8"/>
      <c r="AE28" s="8"/>
      <c r="AF28" s="8"/>
      <c r="AG28" s="8"/>
      <c r="AH28" s="8"/>
      <c r="AI28" s="8" t="n">
        <v>0.0833333333333333</v>
      </c>
      <c r="AJ28" s="8"/>
      <c r="AK28" s="8"/>
      <c r="AL28" s="8"/>
      <c r="AM28" s="8" t="n">
        <f aca="false">SUM(AC28:AJ28)</f>
        <v>0.0833333333333333</v>
      </c>
      <c r="AN28" s="8" t="n">
        <f aca="false">AM28+AA28+AB28</f>
        <v>0.348611111111111</v>
      </c>
      <c r="AO28" s="8" t="n">
        <f aca="false">AN28+V28</f>
        <v>0.644444444444445</v>
      </c>
      <c r="AP28" s="0" t="n">
        <v>15</v>
      </c>
    </row>
    <row r="29" customFormat="false" ht="12.75" hidden="false" customHeight="false" outlineLevel="0" collapsed="false">
      <c r="A29" s="5" t="n">
        <v>31</v>
      </c>
      <c r="B29" s="6" t="s">
        <v>67</v>
      </c>
      <c r="C29" s="6" t="s">
        <v>68</v>
      </c>
      <c r="D29" s="7"/>
      <c r="E29" s="8" t="n">
        <v>0.619791666666667</v>
      </c>
      <c r="F29" s="8" t="n">
        <f aca="false">E29-$AS$2</f>
        <v>0.286458333333333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f aca="false">SUM(H29:R29)</f>
        <v>0</v>
      </c>
      <c r="V29" s="8" t="n">
        <f aca="false">U29+G29+F29</f>
        <v>0.286458333333333</v>
      </c>
      <c r="W29" s="9" t="n">
        <v>13</v>
      </c>
      <c r="X29" s="10"/>
      <c r="Y29" s="8" t="n">
        <v>0.3125</v>
      </c>
      <c r="Z29" s="8" t="n">
        <v>0.605555555555556</v>
      </c>
      <c r="AA29" s="8" t="n">
        <f aca="false">Z29-Y29</f>
        <v>0.293055555555556</v>
      </c>
      <c r="AB29" s="8"/>
      <c r="AC29" s="8"/>
      <c r="AD29" s="8"/>
      <c r="AE29" s="8"/>
      <c r="AF29" s="8"/>
      <c r="AG29" s="8"/>
      <c r="AH29" s="8"/>
      <c r="AI29" s="8" t="n">
        <v>0.0833333333333333</v>
      </c>
      <c r="AJ29" s="8"/>
      <c r="AK29" s="8"/>
      <c r="AL29" s="8"/>
      <c r="AM29" s="8" t="n">
        <f aca="false">SUM(AC29:AJ29)</f>
        <v>0.0833333333333333</v>
      </c>
      <c r="AN29" s="8" t="n">
        <f aca="false">AM29+AA29+AB29</f>
        <v>0.376388888888889</v>
      </c>
      <c r="AO29" s="8" t="n">
        <f aca="false">AN29+V29</f>
        <v>0.662847222222222</v>
      </c>
      <c r="AP29" s="0" t="n">
        <v>16</v>
      </c>
    </row>
    <row r="30" customFormat="false" ht="12.75" hidden="false" customHeight="false" outlineLevel="0" collapsed="false">
      <c r="A30" s="5" t="n">
        <v>36</v>
      </c>
      <c r="B30" s="6" t="s">
        <v>69</v>
      </c>
      <c r="C30" s="6" t="s">
        <v>70</v>
      </c>
      <c r="D30" s="7"/>
      <c r="E30" s="8" t="n">
        <v>0.64375</v>
      </c>
      <c r="F30" s="8" t="n">
        <f aca="false">E30-$AS$2</f>
        <v>0.310416666666667</v>
      </c>
      <c r="G30" s="8"/>
      <c r="H30" s="8"/>
      <c r="I30" s="8"/>
      <c r="J30" s="8"/>
      <c r="K30" s="8" t="n">
        <v>0.0625</v>
      </c>
      <c r="L30" s="8"/>
      <c r="M30" s="8"/>
      <c r="N30" s="8"/>
      <c r="O30" s="8"/>
      <c r="P30" s="8"/>
      <c r="Q30" s="8"/>
      <c r="R30" s="8"/>
      <c r="S30" s="8"/>
      <c r="T30" s="8"/>
      <c r="U30" s="8" t="n">
        <f aca="false">SUM(H30:R30)</f>
        <v>0.0625</v>
      </c>
      <c r="V30" s="8" t="n">
        <f aca="false">U30+G30+F30</f>
        <v>0.372916666666667</v>
      </c>
      <c r="W30" s="9" t="n">
        <v>19</v>
      </c>
      <c r="X30" s="10"/>
      <c r="Y30" s="8" t="n">
        <v>0.3125</v>
      </c>
      <c r="Z30" s="8" t="n">
        <v>0.636111111111111</v>
      </c>
      <c r="AA30" s="8" t="n">
        <f aca="false">Z30-Y30</f>
        <v>0.323611111111111</v>
      </c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 t="n">
        <f aca="false">SUM(AC30:AJ30)</f>
        <v>0</v>
      </c>
      <c r="AN30" s="8" t="n">
        <f aca="false">AM30+AA30+AB30</f>
        <v>0.323611111111111</v>
      </c>
      <c r="AO30" s="8" t="n">
        <f aca="false">AN30+V30</f>
        <v>0.696527777777778</v>
      </c>
      <c r="AP30" s="0" t="n">
        <v>17</v>
      </c>
    </row>
    <row r="31" customFormat="false" ht="12.75" hidden="false" customHeight="false" outlineLevel="0" collapsed="false">
      <c r="A31" s="5" t="n">
        <v>29</v>
      </c>
      <c r="B31" s="6" t="s">
        <v>71</v>
      </c>
      <c r="C31" s="6" t="s">
        <v>72</v>
      </c>
      <c r="D31" s="7"/>
      <c r="E31" s="8" t="n">
        <v>0.646527777777778</v>
      </c>
      <c r="F31" s="8" t="n">
        <f aca="false">E31-$AS$2</f>
        <v>0.313194444444444</v>
      </c>
      <c r="G31" s="8"/>
      <c r="H31" s="8"/>
      <c r="I31" s="8"/>
      <c r="J31" s="8"/>
      <c r="K31" s="8"/>
      <c r="L31" s="8" t="n">
        <v>0.0625</v>
      </c>
      <c r="M31" s="8"/>
      <c r="N31" s="8"/>
      <c r="O31" s="8"/>
      <c r="P31" s="8"/>
      <c r="Q31" s="8"/>
      <c r="R31" s="8"/>
      <c r="S31" s="8"/>
      <c r="T31" s="8"/>
      <c r="U31" s="8" t="n">
        <f aca="false">SUM(H31:R31)</f>
        <v>0.0625</v>
      </c>
      <c r="V31" s="8" t="n">
        <f aca="false">U31+G31+F31</f>
        <v>0.375694444444444</v>
      </c>
      <c r="W31" s="9" t="n">
        <v>20</v>
      </c>
      <c r="X31" s="10"/>
      <c r="Y31" s="8" t="n">
        <v>0.3125</v>
      </c>
      <c r="Z31" s="8" t="n">
        <v>0.636111111111111</v>
      </c>
      <c r="AA31" s="8" t="n">
        <f aca="false">Z31-Y31</f>
        <v>0.323611111111111</v>
      </c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 t="n">
        <f aca="false">SUM(AC31:AJ31)</f>
        <v>0</v>
      </c>
      <c r="AN31" s="8" t="n">
        <f aca="false">AM31+AA31+AB31</f>
        <v>0.323611111111111</v>
      </c>
      <c r="AO31" s="8" t="n">
        <f aca="false">AN31+V31</f>
        <v>0.699305555555556</v>
      </c>
      <c r="AP31" s="0" t="n">
        <v>18</v>
      </c>
    </row>
    <row r="32" customFormat="false" ht="12.75" hidden="false" customHeight="false" outlineLevel="0" collapsed="false">
      <c r="A32" s="5" t="n">
        <v>14</v>
      </c>
      <c r="B32" s="6" t="s">
        <v>73</v>
      </c>
      <c r="C32" s="6" t="s">
        <v>74</v>
      </c>
      <c r="D32" s="7"/>
      <c r="E32" s="8" t="n">
        <v>0.640972222222222</v>
      </c>
      <c r="F32" s="8" t="n">
        <f aca="false">E32-$AS$2</f>
        <v>0.307638888888889</v>
      </c>
      <c r="G32" s="8"/>
      <c r="H32" s="8"/>
      <c r="I32" s="8"/>
      <c r="J32" s="8"/>
      <c r="K32" s="8"/>
      <c r="L32" s="8" t="n">
        <v>0.0625</v>
      </c>
      <c r="M32" s="8"/>
      <c r="N32" s="8"/>
      <c r="O32" s="8"/>
      <c r="P32" s="8"/>
      <c r="Q32" s="8"/>
      <c r="R32" s="8"/>
      <c r="S32" s="8"/>
      <c r="T32" s="8"/>
      <c r="U32" s="8" t="n">
        <f aca="false">SUM(H32:R32)</f>
        <v>0.0625</v>
      </c>
      <c r="V32" s="8" t="n">
        <f aca="false">U32+G32+F32</f>
        <v>0.370138888888889</v>
      </c>
      <c r="W32" s="9" t="n">
        <v>18</v>
      </c>
      <c r="X32" s="10"/>
      <c r="Y32" s="8" t="n">
        <v>0.3125</v>
      </c>
      <c r="Z32" s="8" t="n">
        <v>0.604861111111111</v>
      </c>
      <c r="AA32" s="8" t="n">
        <f aca="false">Z32-Y32</f>
        <v>0.292361111111111</v>
      </c>
      <c r="AB32" s="8"/>
      <c r="AC32" s="8"/>
      <c r="AD32" s="8"/>
      <c r="AE32" s="8"/>
      <c r="AF32" s="8"/>
      <c r="AG32" s="8"/>
      <c r="AH32" s="8"/>
      <c r="AI32" s="8" t="n">
        <v>0.0833333333333333</v>
      </c>
      <c r="AJ32" s="8" t="n">
        <v>0.0416666666666667</v>
      </c>
      <c r="AK32" s="8"/>
      <c r="AL32" s="8"/>
      <c r="AM32" s="8" t="n">
        <f aca="false">SUM(AC32:AJ32)</f>
        <v>0.125</v>
      </c>
      <c r="AN32" s="8" t="n">
        <f aca="false">AM32+AA32+AB32</f>
        <v>0.417361111111111</v>
      </c>
      <c r="AO32" s="8" t="n">
        <f aca="false">AN32+V32</f>
        <v>0.7875</v>
      </c>
      <c r="AP32" s="0" t="n">
        <v>19</v>
      </c>
    </row>
    <row r="33" customFormat="false" ht="12.75" hidden="false" customHeight="false" outlineLevel="0" collapsed="false">
      <c r="A33" s="5" t="n">
        <v>33</v>
      </c>
      <c r="B33" s="6" t="s">
        <v>75</v>
      </c>
      <c r="C33" s="6" t="s">
        <v>76</v>
      </c>
      <c r="D33" s="7"/>
      <c r="E33" s="8" t="n">
        <v>0.650694444444445</v>
      </c>
      <c r="F33" s="8" t="n">
        <f aca="false">E33-$AS$2</f>
        <v>0.317361111111111</v>
      </c>
      <c r="G33" s="8"/>
      <c r="H33" s="8"/>
      <c r="I33" s="8"/>
      <c r="J33" s="8"/>
      <c r="K33" s="8"/>
      <c r="L33" s="8" t="n">
        <v>0.0625</v>
      </c>
      <c r="M33" s="8"/>
      <c r="N33" s="8"/>
      <c r="O33" s="8"/>
      <c r="P33" s="8"/>
      <c r="Q33" s="8"/>
      <c r="R33" s="8"/>
      <c r="S33" s="8"/>
      <c r="T33" s="8"/>
      <c r="U33" s="8" t="n">
        <f aca="false">SUM(H33:R33)</f>
        <v>0.0625</v>
      </c>
      <c r="V33" s="8" t="n">
        <f aca="false">U33+G33+F33</f>
        <v>0.379861111111111</v>
      </c>
      <c r="W33" s="9" t="n">
        <v>23</v>
      </c>
      <c r="X33" s="10"/>
      <c r="Y33" s="8" t="n">
        <v>0.3125</v>
      </c>
      <c r="Z33" s="8" t="n">
        <v>0.647916666666667</v>
      </c>
      <c r="AA33" s="8" t="n">
        <f aca="false">Z33-Y33</f>
        <v>0.335416666666667</v>
      </c>
      <c r="AB33" s="8" t="n">
        <v>0.0104166666666667</v>
      </c>
      <c r="AC33" s="8"/>
      <c r="AD33" s="8"/>
      <c r="AE33" s="8"/>
      <c r="AF33" s="8"/>
      <c r="AG33" s="8"/>
      <c r="AH33" s="8"/>
      <c r="AI33" s="8" t="n">
        <v>0.0833333333333333</v>
      </c>
      <c r="AJ33" s="8"/>
      <c r="AK33" s="8"/>
      <c r="AL33" s="8"/>
      <c r="AM33" s="8" t="n">
        <f aca="false">SUM(AC33:AJ33)</f>
        <v>0.0833333333333333</v>
      </c>
      <c r="AN33" s="8" t="n">
        <f aca="false">AM33+AA33+AB33</f>
        <v>0.429166666666667</v>
      </c>
      <c r="AO33" s="8" t="n">
        <f aca="false">AN33+V33</f>
        <v>0.809027777777778</v>
      </c>
      <c r="AP33" s="0" t="n">
        <v>20</v>
      </c>
    </row>
    <row r="34" customFormat="false" ht="12.75" hidden="false" customHeight="false" outlineLevel="0" collapsed="false">
      <c r="A34" s="5" t="n">
        <v>28</v>
      </c>
      <c r="B34" s="6" t="s">
        <v>77</v>
      </c>
      <c r="C34" s="6" t="s">
        <v>78</v>
      </c>
      <c r="D34" s="7"/>
      <c r="E34" s="8" t="n">
        <v>0.628472222222222</v>
      </c>
      <c r="F34" s="8" t="n">
        <f aca="false">E34-$AS$2</f>
        <v>0.295138888888889</v>
      </c>
      <c r="G34" s="8"/>
      <c r="H34" s="8"/>
      <c r="I34" s="8"/>
      <c r="J34" s="8"/>
      <c r="K34" s="8" t="n">
        <v>0.0625</v>
      </c>
      <c r="L34" s="8" t="n">
        <v>0.0625</v>
      </c>
      <c r="M34" s="8"/>
      <c r="N34" s="8"/>
      <c r="O34" s="8"/>
      <c r="P34" s="8"/>
      <c r="Q34" s="8"/>
      <c r="R34" s="8"/>
      <c r="S34" s="8"/>
      <c r="T34" s="8"/>
      <c r="U34" s="8" t="n">
        <f aca="false">SUM(H34:R34)</f>
        <v>0.125</v>
      </c>
      <c r="V34" s="8" t="n">
        <f aca="false">U34+G34+F34</f>
        <v>0.420138888888889</v>
      </c>
      <c r="W34" s="9" t="n">
        <v>21</v>
      </c>
      <c r="X34" s="10"/>
      <c r="Y34" s="8" t="n">
        <v>0.3125</v>
      </c>
      <c r="Z34" s="8" t="n">
        <v>0.634722222222222</v>
      </c>
      <c r="AA34" s="8" t="n">
        <f aca="false">Z34-Y34</f>
        <v>0.322222222222222</v>
      </c>
      <c r="AB34" s="8"/>
      <c r="AC34" s="8"/>
      <c r="AD34" s="8"/>
      <c r="AE34" s="8"/>
      <c r="AF34" s="8"/>
      <c r="AG34" s="8"/>
      <c r="AH34" s="8"/>
      <c r="AI34" s="8" t="n">
        <v>0.0833333333333333</v>
      </c>
      <c r="AJ34" s="8"/>
      <c r="AK34" s="8"/>
      <c r="AL34" s="8"/>
      <c r="AM34" s="8" t="n">
        <f aca="false">SUM(AC34:AJ34)</f>
        <v>0.0833333333333333</v>
      </c>
      <c r="AN34" s="8" t="n">
        <f aca="false">AM34+AA34+AB34</f>
        <v>0.405555555555556</v>
      </c>
      <c r="AO34" s="8" t="n">
        <f aca="false">AN34+V34</f>
        <v>0.825694444444444</v>
      </c>
      <c r="AP34" s="0" t="n">
        <v>21</v>
      </c>
    </row>
    <row r="35" customFormat="false" ht="12.75" hidden="false" customHeight="false" outlineLevel="0" collapsed="false">
      <c r="A35" s="5" t="n">
        <v>34</v>
      </c>
      <c r="B35" s="6" t="s">
        <v>79</v>
      </c>
      <c r="C35" s="6" t="s">
        <v>80</v>
      </c>
      <c r="D35" s="7"/>
      <c r="E35" s="8" t="n">
        <v>0.650694444444445</v>
      </c>
      <c r="F35" s="8" t="n">
        <f aca="false">E35-$AS$2</f>
        <v>0.317361111111111</v>
      </c>
      <c r="G35" s="8"/>
      <c r="H35" s="8"/>
      <c r="I35" s="8"/>
      <c r="J35" s="8"/>
      <c r="K35" s="8"/>
      <c r="L35" s="8" t="n">
        <v>0.0625</v>
      </c>
      <c r="M35" s="8"/>
      <c r="N35" s="8"/>
      <c r="O35" s="8"/>
      <c r="P35" s="8"/>
      <c r="Q35" s="8"/>
      <c r="R35" s="8"/>
      <c r="S35" s="8"/>
      <c r="T35" s="8"/>
      <c r="U35" s="8" t="n">
        <f aca="false">SUM(H35:R35)</f>
        <v>0.0625</v>
      </c>
      <c r="V35" s="8" t="n">
        <f aca="false">U35+G35+F35</f>
        <v>0.379861111111111</v>
      </c>
      <c r="W35" s="9" t="n">
        <v>22</v>
      </c>
      <c r="X35" s="10"/>
      <c r="Y35" s="8" t="n">
        <v>0.3125</v>
      </c>
      <c r="Z35" s="8" t="n">
        <v>0.648611111111111</v>
      </c>
      <c r="AA35" s="8" t="n">
        <f aca="false">Z35-Y35</f>
        <v>0.336111111111111</v>
      </c>
      <c r="AB35" s="8" t="n">
        <v>0.0138888888888889</v>
      </c>
      <c r="AC35" s="8"/>
      <c r="AD35" s="8"/>
      <c r="AE35" s="8"/>
      <c r="AF35" s="8"/>
      <c r="AG35" s="8"/>
      <c r="AH35" s="8" t="n">
        <v>0.0833333333333333</v>
      </c>
      <c r="AI35" s="8" t="n">
        <v>0.0833333333333333</v>
      </c>
      <c r="AJ35" s="8" t="n">
        <v>0.0416666666666667</v>
      </c>
      <c r="AK35" s="8"/>
      <c r="AL35" s="8"/>
      <c r="AM35" s="8" t="n">
        <f aca="false">SUM(AC35:AJ35)</f>
        <v>0.208333333333333</v>
      </c>
      <c r="AN35" s="8" t="n">
        <f aca="false">AM35+AA35+AB35</f>
        <v>0.558333333333333</v>
      </c>
      <c r="AO35" s="8" t="n">
        <f aca="false">AN35+V35</f>
        <v>0.938194444444444</v>
      </c>
      <c r="AP35" s="0" t="n">
        <v>22</v>
      </c>
    </row>
    <row r="36" customFormat="false" ht="12.75" hidden="false" customHeight="false" outlineLevel="0" collapsed="false">
      <c r="A36" s="5" t="n">
        <v>17</v>
      </c>
      <c r="B36" s="6" t="s">
        <v>81</v>
      </c>
      <c r="C36" s="6" t="s">
        <v>82</v>
      </c>
      <c r="D36" s="7"/>
      <c r="E36" s="8" t="n">
        <v>0.64375</v>
      </c>
      <c r="F36" s="8" t="n">
        <f aca="false">E36-$AS$2</f>
        <v>0.310416666666667</v>
      </c>
      <c r="G36" s="8"/>
      <c r="H36" s="8" t="n">
        <v>0.0833333333333333</v>
      </c>
      <c r="I36" s="8"/>
      <c r="J36" s="8"/>
      <c r="K36" s="8"/>
      <c r="L36" s="8"/>
      <c r="M36" s="8"/>
      <c r="N36" s="8" t="n">
        <v>0.125</v>
      </c>
      <c r="O36" s="8"/>
      <c r="P36" s="8"/>
      <c r="Q36" s="8" t="n">
        <v>0.0833333333333333</v>
      </c>
      <c r="R36" s="8"/>
      <c r="S36" s="8"/>
      <c r="T36" s="8"/>
      <c r="U36" s="8" t="n">
        <f aca="false">SUM(H36:R36)</f>
        <v>0.291666666666667</v>
      </c>
      <c r="V36" s="8" t="n">
        <f aca="false">U36+G36+F36</f>
        <v>0.602083333333333</v>
      </c>
      <c r="W36" s="9" t="n">
        <v>25</v>
      </c>
      <c r="X36" s="10"/>
      <c r="Y36" s="8" t="n">
        <v>0.3125</v>
      </c>
      <c r="Z36" s="8" t="n">
        <v>0.640277777777778</v>
      </c>
      <c r="AA36" s="8" t="n">
        <f aca="false">Z36-Y36</f>
        <v>0.327777777777778</v>
      </c>
      <c r="AB36" s="8"/>
      <c r="AC36" s="8"/>
      <c r="AD36" s="8"/>
      <c r="AE36" s="8"/>
      <c r="AF36" s="8"/>
      <c r="AG36" s="8"/>
      <c r="AH36" s="8"/>
      <c r="AI36" s="8" t="n">
        <v>0.0833333333333333</v>
      </c>
      <c r="AJ36" s="8"/>
      <c r="AK36" s="8"/>
      <c r="AL36" s="8"/>
      <c r="AM36" s="8" t="n">
        <f aca="false">SUM(AC36:AJ36)</f>
        <v>0.0833333333333333</v>
      </c>
      <c r="AN36" s="8" t="n">
        <f aca="false">AM36+AA36+AB36</f>
        <v>0.411111111111111</v>
      </c>
      <c r="AO36" s="8" t="n">
        <f aca="false">AN36+V36</f>
        <v>1.01319444444444</v>
      </c>
      <c r="AP36" s="0" t="n">
        <v>23</v>
      </c>
    </row>
    <row r="37" customFormat="false" ht="12.75" hidden="false" customHeight="false" outlineLevel="0" collapsed="false">
      <c r="A37" s="5" t="n">
        <v>27</v>
      </c>
      <c r="B37" s="6" t="s">
        <v>83</v>
      </c>
      <c r="C37" s="6" t="s">
        <v>84</v>
      </c>
      <c r="D37" s="7"/>
      <c r="E37" s="8" t="n">
        <v>0.663194444444444</v>
      </c>
      <c r="F37" s="8" t="n">
        <f aca="false">E37-$AS$2</f>
        <v>0.329861111111111</v>
      </c>
      <c r="G37" s="8"/>
      <c r="H37" s="8"/>
      <c r="I37" s="8"/>
      <c r="J37" s="8"/>
      <c r="K37" s="8" t="n">
        <v>0.0625</v>
      </c>
      <c r="L37" s="8"/>
      <c r="M37" s="8"/>
      <c r="N37" s="8"/>
      <c r="O37" s="8"/>
      <c r="P37" s="8" t="n">
        <v>0.0416666666666667</v>
      </c>
      <c r="Q37" s="8"/>
      <c r="R37" s="8"/>
      <c r="S37" s="8"/>
      <c r="T37" s="8"/>
      <c r="U37" s="8" t="n">
        <f aca="false">SUM(H37:R37)</f>
        <v>0.104166666666667</v>
      </c>
      <c r="V37" s="8" t="n">
        <f aca="false">U37+G37+F37</f>
        <v>0.434027777777778</v>
      </c>
      <c r="W37" s="9" t="n">
        <v>24</v>
      </c>
      <c r="X37" s="10"/>
      <c r="Y37" s="8" t="n">
        <v>0.3125</v>
      </c>
      <c r="Z37" s="8" t="n">
        <v>0.600694444444444</v>
      </c>
      <c r="AA37" s="8" t="n">
        <f aca="false">Z37-Y37</f>
        <v>0.288194444444444</v>
      </c>
      <c r="AB37" s="8"/>
      <c r="AC37" s="8"/>
      <c r="AD37" s="8"/>
      <c r="AE37" s="8"/>
      <c r="AF37" s="8" t="n">
        <v>0.0833333333333333</v>
      </c>
      <c r="AG37" s="8" t="n">
        <v>0.125</v>
      </c>
      <c r="AH37" s="8"/>
      <c r="AI37" s="8" t="n">
        <v>0.0833333333333333</v>
      </c>
      <c r="AJ37" s="8" t="n">
        <v>0.0416666666666667</v>
      </c>
      <c r="AK37" s="8"/>
      <c r="AL37" s="8"/>
      <c r="AM37" s="8" t="n">
        <f aca="false">SUM(AC37:AJ37)</f>
        <v>0.333333333333333</v>
      </c>
      <c r="AN37" s="8" t="n">
        <f aca="false">AM37+AA37+AB37</f>
        <v>0.621527777777778</v>
      </c>
      <c r="AO37" s="8" t="n">
        <f aca="false">AN37+V37</f>
        <v>1.05555555555556</v>
      </c>
      <c r="AP37" s="0" t="n">
        <v>24</v>
      </c>
    </row>
    <row r="38" customFormat="false" ht="25.5" hidden="false" customHeight="false" outlineLevel="0" collapsed="false">
      <c r="A38" s="5" t="n">
        <v>18</v>
      </c>
      <c r="B38" s="6" t="s">
        <v>85</v>
      </c>
      <c r="C38" s="6" t="s">
        <v>86</v>
      </c>
      <c r="D38" s="7"/>
      <c r="E38" s="8" t="n">
        <v>0.625</v>
      </c>
      <c r="F38" s="8" t="n">
        <f aca="false">E38-$AS$2</f>
        <v>0.291666666666667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 t="n">
        <f aca="false">SUM(H38:R38)</f>
        <v>0</v>
      </c>
      <c r="V38" s="8" t="n">
        <f aca="false">U38+G38+F38</f>
        <v>0.291666666666667</v>
      </c>
      <c r="W38" s="9" t="n">
        <v>15</v>
      </c>
      <c r="X38" s="10"/>
      <c r="Y38" s="8" t="n">
        <v>0.3125</v>
      </c>
      <c r="Z38" s="8" t="s">
        <v>87</v>
      </c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 t="s">
        <v>88</v>
      </c>
      <c r="AO38" s="8" t="s">
        <v>88</v>
      </c>
      <c r="AP38" s="0" t="s">
        <v>88</v>
      </c>
    </row>
    <row r="39" customFormat="false" ht="12.75" hidden="false" customHeight="false" outlineLevel="0" collapsed="false">
      <c r="A39" s="5" t="s">
        <v>89</v>
      </c>
      <c r="B39" s="6" t="s">
        <v>90</v>
      </c>
      <c r="C39" s="6" t="s">
        <v>91</v>
      </c>
      <c r="D39" s="7"/>
      <c r="E39" s="8" t="n">
        <v>0.519444444444445</v>
      </c>
      <c r="F39" s="8" t="n">
        <f aca="false">E39-$AS$2</f>
        <v>0.186111111111111</v>
      </c>
      <c r="G39" s="8"/>
      <c r="H39" s="8"/>
      <c r="I39" s="8" t="n">
        <v>0.0833333333333333</v>
      </c>
      <c r="J39" s="8" t="n">
        <v>0.125</v>
      </c>
      <c r="K39" s="8" t="n">
        <v>0.0625</v>
      </c>
      <c r="L39" s="8" t="n">
        <v>0.0625</v>
      </c>
      <c r="M39" s="8"/>
      <c r="N39" s="8"/>
      <c r="O39" s="8"/>
      <c r="P39" s="8"/>
      <c r="Q39" s="8"/>
      <c r="R39" s="8"/>
      <c r="S39" s="8"/>
      <c r="T39" s="8"/>
      <c r="U39" s="8" t="n">
        <f aca="false">SUM(H39:R39)</f>
        <v>0.333333333333333</v>
      </c>
      <c r="V39" s="8" t="n">
        <f aca="false">U39+G39+F39</f>
        <v>0.519444444444445</v>
      </c>
      <c r="W39" s="9" t="s">
        <v>92</v>
      </c>
      <c r="X39" s="10"/>
      <c r="Y39" s="8" t="n">
        <v>0.3125</v>
      </c>
      <c r="Z39" s="8" t="s">
        <v>87</v>
      </c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 t="s">
        <v>88</v>
      </c>
      <c r="AO39" s="8" t="s">
        <v>88</v>
      </c>
      <c r="AP39" s="0" t="s">
        <v>88</v>
      </c>
    </row>
    <row r="40" customFormat="false" ht="30" hidden="false" customHeight="false" outlineLevel="0" collapsed="false">
      <c r="A40" s="1" t="s">
        <v>9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s="2" customFormat="true" ht="12.75" hidden="false" customHeight="false" outlineLevel="0" collapsed="false">
      <c r="A41" s="2" t="s">
        <v>1</v>
      </c>
      <c r="B41" s="2" t="s">
        <v>2</v>
      </c>
      <c r="C41" s="2" t="s">
        <v>3</v>
      </c>
      <c r="D41" s="3"/>
      <c r="E41" s="2" t="s">
        <v>4</v>
      </c>
      <c r="F41" s="2" t="s">
        <v>5</v>
      </c>
      <c r="G41" s="2" t="s">
        <v>6</v>
      </c>
      <c r="H41" s="12" t="n">
        <v>22</v>
      </c>
      <c r="I41" s="12" t="n">
        <v>23</v>
      </c>
      <c r="J41" s="12" t="n">
        <v>25</v>
      </c>
      <c r="K41" s="12" t="n">
        <v>27</v>
      </c>
      <c r="L41" s="12" t="n">
        <v>32</v>
      </c>
      <c r="M41" s="12" t="n">
        <v>34</v>
      </c>
      <c r="N41" s="12" t="n">
        <v>36</v>
      </c>
      <c r="O41" s="12" t="n">
        <v>39</v>
      </c>
      <c r="P41" s="12" t="n">
        <v>42</v>
      </c>
      <c r="Q41" s="12" t="n">
        <v>44</v>
      </c>
      <c r="R41" s="12" t="n">
        <v>47</v>
      </c>
      <c r="S41" s="12" t="n">
        <v>48</v>
      </c>
      <c r="T41" s="12" t="n">
        <v>60</v>
      </c>
      <c r="U41" s="2" t="s">
        <v>7</v>
      </c>
      <c r="V41" s="2" t="s">
        <v>8</v>
      </c>
      <c r="W41" s="2" t="s">
        <v>9</v>
      </c>
      <c r="X41" s="3"/>
      <c r="Y41" s="2" t="s">
        <v>10</v>
      </c>
      <c r="Z41" s="2" t="s">
        <v>11</v>
      </c>
      <c r="AA41" s="2" t="s">
        <v>12</v>
      </c>
      <c r="AB41" s="2" t="s">
        <v>13</v>
      </c>
      <c r="AC41" s="2" t="n">
        <v>35</v>
      </c>
      <c r="AD41" s="2" t="n">
        <v>38</v>
      </c>
      <c r="AE41" s="2" t="n">
        <v>41</v>
      </c>
      <c r="AF41" s="2" t="n">
        <v>46</v>
      </c>
      <c r="AG41" s="2" t="n">
        <v>52</v>
      </c>
      <c r="AH41" s="2" t="n">
        <v>54</v>
      </c>
      <c r="AI41" s="2" t="n">
        <v>55</v>
      </c>
      <c r="AJ41" s="2" t="n">
        <v>56</v>
      </c>
      <c r="AK41" s="2" t="n">
        <v>61</v>
      </c>
      <c r="AL41" s="2" t="n">
        <v>60</v>
      </c>
      <c r="AM41" s="2" t="s">
        <v>14</v>
      </c>
      <c r="AN41" s="2" t="s">
        <v>15</v>
      </c>
      <c r="AO41" s="2" t="s">
        <v>16</v>
      </c>
      <c r="AP41" s="2" t="s">
        <v>17</v>
      </c>
    </row>
    <row r="42" customFormat="false" ht="12.75" hidden="false" customHeight="false" outlineLevel="0" collapsed="false">
      <c r="A42" s="5" t="n">
        <v>52</v>
      </c>
      <c r="B42" s="6" t="s">
        <v>94</v>
      </c>
      <c r="C42" s="6" t="s">
        <v>95</v>
      </c>
      <c r="D42" s="7"/>
      <c r="E42" s="8" t="n">
        <v>0.544444444444444</v>
      </c>
      <c r="F42" s="8" t="n">
        <f aca="false">E42-$AS$2</f>
        <v>0.211111111111111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 t="n">
        <f aca="false">SUM(H42:T42)</f>
        <v>0</v>
      </c>
      <c r="V42" s="8" t="n">
        <f aca="false">U42+G42+F42</f>
        <v>0.211111111111111</v>
      </c>
      <c r="W42" s="9" t="n">
        <v>1</v>
      </c>
      <c r="X42" s="10"/>
      <c r="Y42" s="8" t="n">
        <v>0.291666666666667</v>
      </c>
      <c r="Z42" s="8" t="n">
        <v>0.49375</v>
      </c>
      <c r="AA42" s="8" t="n">
        <f aca="false">Z42-Y42</f>
        <v>0.202083333333333</v>
      </c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 t="n">
        <f aca="false">SUM(AC42:AL42)</f>
        <v>0</v>
      </c>
      <c r="AN42" s="8" t="n">
        <f aca="false">AM42+AB42+AA42</f>
        <v>0.202083333333333</v>
      </c>
      <c r="AO42" s="8" t="n">
        <f aca="false">AN42+V42</f>
        <v>0.413194444444444</v>
      </c>
      <c r="AP42" s="0" t="n">
        <v>1</v>
      </c>
    </row>
    <row r="43" customFormat="false" ht="12.75" hidden="false" customHeight="false" outlineLevel="0" collapsed="false">
      <c r="A43" s="5" t="n">
        <v>43</v>
      </c>
      <c r="B43" s="6" t="s">
        <v>96</v>
      </c>
      <c r="C43" s="6" t="s">
        <v>97</v>
      </c>
      <c r="D43" s="7"/>
      <c r="E43" s="8" t="n">
        <v>0.556944444444445</v>
      </c>
      <c r="F43" s="8" t="n">
        <f aca="false">E43-$AS$2</f>
        <v>0.223611111111111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 t="n">
        <f aca="false">SUM(H43:T43)</f>
        <v>0</v>
      </c>
      <c r="V43" s="8" t="n">
        <f aca="false">U43+G43+F43</f>
        <v>0.223611111111111</v>
      </c>
      <c r="W43" s="9" t="n">
        <v>4</v>
      </c>
      <c r="X43" s="10"/>
      <c r="Y43" s="8" t="n">
        <v>0.304166666666667</v>
      </c>
      <c r="Z43" s="8" t="n">
        <v>0.520138888888889</v>
      </c>
      <c r="AA43" s="8" t="n">
        <f aca="false">Z43-Y43</f>
        <v>0.215972222222222</v>
      </c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 t="n">
        <f aca="false">SUM(AC43:AL43)</f>
        <v>0</v>
      </c>
      <c r="AN43" s="8" t="n">
        <f aca="false">AM43+AB43+AA43</f>
        <v>0.215972222222222</v>
      </c>
      <c r="AO43" s="8" t="n">
        <f aca="false">AN43+V43</f>
        <v>0.439583333333333</v>
      </c>
      <c r="AP43" s="0" t="n">
        <v>2</v>
      </c>
    </row>
    <row r="44" customFormat="false" ht="12.75" hidden="false" customHeight="false" outlineLevel="0" collapsed="false">
      <c r="A44" s="5" t="n">
        <v>51</v>
      </c>
      <c r="B44" s="6" t="s">
        <v>98</v>
      </c>
      <c r="C44" s="6" t="s">
        <v>99</v>
      </c>
      <c r="D44" s="7"/>
      <c r="E44" s="8" t="n">
        <v>0.554166666666667</v>
      </c>
      <c r="F44" s="8" t="n">
        <f aca="false">E44-$AS$2</f>
        <v>0.220833333333333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 t="n">
        <f aca="false">SUM(H44:T44)</f>
        <v>0</v>
      </c>
      <c r="V44" s="8" t="n">
        <f aca="false">U44+G44+F44</f>
        <v>0.220833333333333</v>
      </c>
      <c r="W44" s="9" t="n">
        <v>2</v>
      </c>
      <c r="X44" s="10"/>
      <c r="Y44" s="8" t="n">
        <v>0.301388888888889</v>
      </c>
      <c r="Z44" s="8" t="n">
        <v>0.529166666666667</v>
      </c>
      <c r="AA44" s="8" t="n">
        <f aca="false">Z44-Y44</f>
        <v>0.227777777777778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 t="n">
        <f aca="false">SUM(AC44:AL44)</f>
        <v>0</v>
      </c>
      <c r="AN44" s="8" t="n">
        <f aca="false">AM44+AB44+AA44</f>
        <v>0.227777777777778</v>
      </c>
      <c r="AO44" s="8" t="n">
        <f aca="false">AN44+V44</f>
        <v>0.448611111111111</v>
      </c>
      <c r="AP44" s="0" t="n">
        <v>3</v>
      </c>
    </row>
    <row r="45" customFormat="false" ht="25.5" hidden="false" customHeight="false" outlineLevel="0" collapsed="false">
      <c r="A45" s="5" t="n">
        <v>45</v>
      </c>
      <c r="B45" s="6" t="s">
        <v>100</v>
      </c>
      <c r="C45" s="6" t="s">
        <v>101</v>
      </c>
      <c r="D45" s="7"/>
      <c r="E45" s="8" t="n">
        <v>0.560416666666667</v>
      </c>
      <c r="F45" s="8" t="n">
        <f aca="false">E45-$AS$2</f>
        <v>0.227083333333333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 t="n">
        <f aca="false">SUM(H45:T45)</f>
        <v>0</v>
      </c>
      <c r="V45" s="8" t="n">
        <f aca="false">U45+G45+F45</f>
        <v>0.227083333333333</v>
      </c>
      <c r="W45" s="9" t="n">
        <v>5</v>
      </c>
      <c r="X45" s="10"/>
      <c r="Y45" s="8" t="n">
        <v>0.307638888888889</v>
      </c>
      <c r="Z45" s="8" t="n">
        <v>0.545138888888889</v>
      </c>
      <c r="AA45" s="8" t="n">
        <f aca="false">Z45-Y45</f>
        <v>0.2375</v>
      </c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 t="n">
        <f aca="false">SUM(AC45:AL45)</f>
        <v>0</v>
      </c>
      <c r="AN45" s="8" t="n">
        <f aca="false">AM45+AB45+AA45</f>
        <v>0.2375</v>
      </c>
      <c r="AO45" s="8" t="n">
        <f aca="false">AN45+V45</f>
        <v>0.464583333333333</v>
      </c>
      <c r="AP45" s="0" t="n">
        <v>4</v>
      </c>
    </row>
    <row r="46" customFormat="false" ht="38.25" hidden="false" customHeight="false" outlineLevel="0" collapsed="false">
      <c r="A46" s="5" t="n">
        <v>56</v>
      </c>
      <c r="B46" s="6" t="s">
        <v>102</v>
      </c>
      <c r="C46" s="6" t="s">
        <v>103</v>
      </c>
      <c r="D46" s="7"/>
      <c r="E46" s="8" t="n">
        <v>0.582638888888889</v>
      </c>
      <c r="F46" s="8" t="n">
        <f aca="false">E46-$AS$2</f>
        <v>0.249305555555556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 t="n">
        <f aca="false">SUM(H46:T46)</f>
        <v>0</v>
      </c>
      <c r="V46" s="8" t="n">
        <f aca="false">U46+G46+F46</f>
        <v>0.249305555555556</v>
      </c>
      <c r="W46" s="9" t="n">
        <v>7</v>
      </c>
      <c r="X46" s="10"/>
      <c r="Y46" s="8" t="n">
        <v>0.3125</v>
      </c>
      <c r="Z46" s="8" t="n">
        <v>0.529861111111111</v>
      </c>
      <c r="AA46" s="8" t="n">
        <f aca="false">Z46-Y46</f>
        <v>0.217361111111111</v>
      </c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 t="n">
        <f aca="false">SUM(AC46:AL46)</f>
        <v>0</v>
      </c>
      <c r="AN46" s="8" t="n">
        <f aca="false">AM46+AB46+AA46</f>
        <v>0.217361111111111</v>
      </c>
      <c r="AO46" s="8" t="n">
        <f aca="false">AN46+V46</f>
        <v>0.466666666666667</v>
      </c>
      <c r="AP46" s="0" t="s">
        <v>92</v>
      </c>
    </row>
    <row r="47" customFormat="false" ht="25.5" hidden="false" customHeight="false" outlineLevel="0" collapsed="false">
      <c r="A47" s="5" t="n">
        <v>61</v>
      </c>
      <c r="B47" s="6" t="s">
        <v>104</v>
      </c>
      <c r="C47" s="6" t="s">
        <v>105</v>
      </c>
      <c r="D47" s="7"/>
      <c r="E47" s="8" t="n">
        <v>0.561805555555556</v>
      </c>
      <c r="F47" s="8" t="n">
        <f aca="false">E47-$AS$2</f>
        <v>0.228472222222222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 t="n">
        <f aca="false">SUM(H47:T47)</f>
        <v>0</v>
      </c>
      <c r="V47" s="8" t="n">
        <f aca="false">U47+G47+F47</f>
        <v>0.228472222222222</v>
      </c>
      <c r="W47" s="9" t="n">
        <v>6</v>
      </c>
      <c r="X47" s="10"/>
      <c r="Y47" s="8" t="n">
        <v>0.309027777777778</v>
      </c>
      <c r="Z47" s="8" t="n">
        <v>0.570138888888889</v>
      </c>
      <c r="AA47" s="8" t="n">
        <f aca="false">Z47-Y47</f>
        <v>0.261111111111111</v>
      </c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 t="n">
        <f aca="false">SUM(AC47:AL47)</f>
        <v>0</v>
      </c>
      <c r="AN47" s="8" t="n">
        <f aca="false">AM47+AB47+AA47</f>
        <v>0.261111111111111</v>
      </c>
      <c r="AO47" s="8" t="n">
        <f aca="false">AN47+V47</f>
        <v>0.489583333333333</v>
      </c>
      <c r="AP47" s="0" t="n">
        <v>5</v>
      </c>
    </row>
    <row r="48" customFormat="false" ht="12.75" hidden="false" customHeight="false" outlineLevel="0" collapsed="false">
      <c r="A48" s="5" t="n">
        <v>53</v>
      </c>
      <c r="B48" s="6" t="s">
        <v>106</v>
      </c>
      <c r="C48" s="6" t="s">
        <v>107</v>
      </c>
      <c r="D48" s="7"/>
      <c r="E48" s="8" t="n">
        <v>0.595138888888889</v>
      </c>
      <c r="F48" s="8" t="n">
        <f aca="false">E48-$AS$2</f>
        <v>0.261805555555556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 t="n">
        <f aca="false">SUM(H48:T48)</f>
        <v>0</v>
      </c>
      <c r="V48" s="8" t="n">
        <f aca="false">U48+G48+F48</f>
        <v>0.261805555555556</v>
      </c>
      <c r="W48" s="9" t="n">
        <v>8</v>
      </c>
      <c r="X48" s="10"/>
      <c r="Y48" s="8" t="n">
        <v>0.3125</v>
      </c>
      <c r="Z48" s="8" t="n">
        <v>0.59375</v>
      </c>
      <c r="AA48" s="8" t="n">
        <f aca="false">Z48-Y48</f>
        <v>0.28125</v>
      </c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 t="n">
        <f aca="false">SUM(AC48:AL48)</f>
        <v>0</v>
      </c>
      <c r="AN48" s="8" t="n">
        <f aca="false">AM48+AB48+AA48</f>
        <v>0.28125</v>
      </c>
      <c r="AO48" s="8" t="n">
        <f aca="false">AN48+V48</f>
        <v>0.543055555555556</v>
      </c>
      <c r="AP48" s="0" t="n">
        <v>6</v>
      </c>
    </row>
    <row r="49" customFormat="false" ht="12.75" hidden="false" customHeight="false" outlineLevel="0" collapsed="false">
      <c r="A49" s="5" t="n">
        <v>49</v>
      </c>
      <c r="B49" s="6" t="s">
        <v>108</v>
      </c>
      <c r="C49" s="6" t="s">
        <v>109</v>
      </c>
      <c r="D49" s="7"/>
      <c r="E49" s="8" t="n">
        <v>0.609722222222222</v>
      </c>
      <c r="F49" s="8" t="n">
        <f aca="false">E49-$AS$2</f>
        <v>0.27638888888888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 t="n">
        <f aca="false">SUM(H49:T49)</f>
        <v>0</v>
      </c>
      <c r="V49" s="8" t="n">
        <f aca="false">U49+G49+F49</f>
        <v>0.276388888888889</v>
      </c>
      <c r="W49" s="9" t="n">
        <v>9</v>
      </c>
      <c r="X49" s="10"/>
      <c r="Y49" s="8" t="n">
        <v>0.3125</v>
      </c>
      <c r="Z49" s="8" t="n">
        <v>0.5875</v>
      </c>
      <c r="AA49" s="8" t="n">
        <f aca="false">Z49-Y49</f>
        <v>0.275</v>
      </c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 t="n">
        <f aca="false">SUM(AC49:AL49)</f>
        <v>0</v>
      </c>
      <c r="AN49" s="8" t="n">
        <f aca="false">AM49+AB49+AA49</f>
        <v>0.275</v>
      </c>
      <c r="AO49" s="8" t="n">
        <f aca="false">AN49+V49</f>
        <v>0.551388888888889</v>
      </c>
      <c r="AP49" s="0" t="n">
        <v>7</v>
      </c>
    </row>
    <row r="50" customFormat="false" ht="12.75" hidden="false" customHeight="false" outlineLevel="0" collapsed="false">
      <c r="A50" s="5" t="n">
        <v>44</v>
      </c>
      <c r="B50" s="6" t="s">
        <v>110</v>
      </c>
      <c r="C50" s="6" t="s">
        <v>111</v>
      </c>
      <c r="D50" s="7"/>
      <c r="E50" s="8" t="n">
        <v>0.640277777777778</v>
      </c>
      <c r="F50" s="8" t="n">
        <f aca="false">E50-$AS$2</f>
        <v>0.306944444444444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 t="n">
        <f aca="false">SUM(H50:T50)</f>
        <v>0</v>
      </c>
      <c r="V50" s="8" t="n">
        <f aca="false">U50+G50+F50</f>
        <v>0.306944444444444</v>
      </c>
      <c r="W50" s="9" t="n">
        <v>14</v>
      </c>
      <c r="X50" s="10"/>
      <c r="Y50" s="8" t="n">
        <v>0.3125</v>
      </c>
      <c r="Z50" s="8" t="n">
        <v>0.565277777777778</v>
      </c>
      <c r="AA50" s="8" t="n">
        <f aca="false">Z50-Y50</f>
        <v>0.252777777777778</v>
      </c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 t="n">
        <f aca="false">SUM(AC50:AL50)</f>
        <v>0</v>
      </c>
      <c r="AN50" s="8" t="n">
        <f aca="false">AM50+AB50+AA50</f>
        <v>0.252777777777778</v>
      </c>
      <c r="AO50" s="8" t="n">
        <f aca="false">AN50+V50</f>
        <v>0.559722222222222</v>
      </c>
      <c r="AP50" s="0" t="n">
        <v>8</v>
      </c>
    </row>
    <row r="51" customFormat="false" ht="12.75" hidden="false" customHeight="false" outlineLevel="0" collapsed="false">
      <c r="A51" s="5" t="n">
        <v>69</v>
      </c>
      <c r="B51" s="6" t="s">
        <v>112</v>
      </c>
      <c r="C51" s="6" t="s">
        <v>113</v>
      </c>
      <c r="D51" s="7"/>
      <c r="E51" s="8" t="n">
        <v>0.620833333333333</v>
      </c>
      <c r="F51" s="8" t="n">
        <f aca="false">E51-$AS$2</f>
        <v>0.2875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 t="n">
        <f aca="false">SUM(H51:T51)</f>
        <v>0</v>
      </c>
      <c r="V51" s="8" t="n">
        <f aca="false">U51+G51+F51</f>
        <v>0.2875</v>
      </c>
      <c r="W51" s="9" t="n">
        <v>13</v>
      </c>
      <c r="X51" s="10"/>
      <c r="Y51" s="8" t="n">
        <v>0.3125</v>
      </c>
      <c r="Z51" s="8" t="n">
        <v>0.59375</v>
      </c>
      <c r="AA51" s="8" t="n">
        <f aca="false">Z51-Y51</f>
        <v>0.28125</v>
      </c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 t="n">
        <f aca="false">SUM(AC51:AL51)</f>
        <v>0</v>
      </c>
      <c r="AN51" s="8" t="n">
        <f aca="false">AM51+AB51+AA51</f>
        <v>0.28125</v>
      </c>
      <c r="AO51" s="8" t="n">
        <f aca="false">AN51+V51</f>
        <v>0.56875</v>
      </c>
      <c r="AP51" s="0" t="n">
        <v>9</v>
      </c>
    </row>
    <row r="52" customFormat="false" ht="12.75" hidden="false" customHeight="false" outlineLevel="0" collapsed="false">
      <c r="A52" s="5" t="n">
        <v>59</v>
      </c>
      <c r="B52" s="6"/>
      <c r="C52" s="6" t="s">
        <v>114</v>
      </c>
      <c r="D52" s="7"/>
      <c r="E52" s="8" t="n">
        <v>0.6125</v>
      </c>
      <c r="F52" s="8" t="n">
        <f aca="false">E52-$AS$2</f>
        <v>0.279166666666667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 t="n">
        <f aca="false">SUM(H52:T52)</f>
        <v>0</v>
      </c>
      <c r="V52" s="8" t="n">
        <f aca="false">U52+G52+F52</f>
        <v>0.279166666666667</v>
      </c>
      <c r="W52" s="9" t="n">
        <v>11</v>
      </c>
      <c r="X52" s="10"/>
      <c r="Y52" s="8" t="n">
        <v>0.3125</v>
      </c>
      <c r="Z52" s="8" t="n">
        <v>0.609722222222222</v>
      </c>
      <c r="AA52" s="8" t="n">
        <f aca="false">Z52-Y52</f>
        <v>0.297222222222222</v>
      </c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 t="n">
        <f aca="false">SUM(AC52:AL52)</f>
        <v>0</v>
      </c>
      <c r="AN52" s="8" t="n">
        <f aca="false">AM52+AB52+AA52</f>
        <v>0.297222222222222</v>
      </c>
      <c r="AO52" s="8" t="n">
        <f aca="false">AN52+V52</f>
        <v>0.576388888888889</v>
      </c>
      <c r="AP52" s="0" t="n">
        <v>10</v>
      </c>
    </row>
    <row r="53" customFormat="false" ht="12.75" hidden="false" customHeight="false" outlineLevel="0" collapsed="false">
      <c r="A53" s="5" t="n">
        <v>42</v>
      </c>
      <c r="B53" s="6" t="s">
        <v>115</v>
      </c>
      <c r="C53" s="6" t="s">
        <v>116</v>
      </c>
      <c r="D53" s="7"/>
      <c r="E53" s="8" t="n">
        <v>0.613888888888889</v>
      </c>
      <c r="F53" s="8" t="n">
        <f aca="false">E53-$AS$2</f>
        <v>0.280555555555556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 t="n">
        <f aca="false">SUM(H53:T53)</f>
        <v>0</v>
      </c>
      <c r="V53" s="8" t="n">
        <f aca="false">U53+G53+F53</f>
        <v>0.280555555555556</v>
      </c>
      <c r="W53" s="9" t="n">
        <v>12</v>
      </c>
      <c r="X53" s="10"/>
      <c r="Y53" s="8" t="n">
        <v>0.3125</v>
      </c>
      <c r="Z53" s="8" t="n">
        <v>0.611111111111111</v>
      </c>
      <c r="AA53" s="8" t="n">
        <f aca="false">Z53-Y53</f>
        <v>0.298611111111111</v>
      </c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 t="n">
        <f aca="false">SUM(AC53:AL53)</f>
        <v>0</v>
      </c>
      <c r="AN53" s="8" t="n">
        <f aca="false">AM53+AB53+AA53</f>
        <v>0.298611111111111</v>
      </c>
      <c r="AO53" s="8" t="n">
        <f aca="false">AN53+V53</f>
        <v>0.579166666666667</v>
      </c>
      <c r="AP53" s="0" t="n">
        <v>11</v>
      </c>
    </row>
    <row r="54" customFormat="false" ht="12.75" hidden="false" customHeight="false" outlineLevel="0" collapsed="false">
      <c r="A54" s="5" t="n">
        <v>46</v>
      </c>
      <c r="B54" s="6" t="s">
        <v>117</v>
      </c>
      <c r="C54" s="6" t="s">
        <v>118</v>
      </c>
      <c r="D54" s="7"/>
      <c r="E54" s="8" t="n">
        <v>0.6125</v>
      </c>
      <c r="F54" s="8" t="n">
        <f aca="false">E54-$AS$2</f>
        <v>0.279166666666667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 t="n">
        <f aca="false">SUM(H54:T54)</f>
        <v>0</v>
      </c>
      <c r="V54" s="8" t="n">
        <f aca="false">U54+G54+F54</f>
        <v>0.279166666666667</v>
      </c>
      <c r="W54" s="9" t="n">
        <v>10</v>
      </c>
      <c r="X54" s="10"/>
      <c r="Y54" s="8" t="n">
        <v>0.3125</v>
      </c>
      <c r="Z54" s="8" t="n">
        <v>0.636111111111111</v>
      </c>
      <c r="AA54" s="8" t="n">
        <f aca="false">Z54-Y54</f>
        <v>0.323611111111111</v>
      </c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 t="n">
        <f aca="false">SUM(AC54:AL54)</f>
        <v>0</v>
      </c>
      <c r="AN54" s="8" t="n">
        <f aca="false">AM54+AB54+AA54</f>
        <v>0.323611111111111</v>
      </c>
      <c r="AO54" s="8" t="n">
        <f aca="false">AN54+V54</f>
        <v>0.602777777777778</v>
      </c>
      <c r="AP54" s="0" t="n">
        <v>12</v>
      </c>
    </row>
    <row r="55" customFormat="false" ht="12.75" hidden="false" customHeight="false" outlineLevel="0" collapsed="false">
      <c r="A55" s="5" t="n">
        <v>64</v>
      </c>
      <c r="B55" s="6" t="s">
        <v>119</v>
      </c>
      <c r="C55" s="6" t="s">
        <v>120</v>
      </c>
      <c r="D55" s="7"/>
      <c r="E55" s="8" t="n">
        <v>0.66875</v>
      </c>
      <c r="F55" s="8" t="n">
        <f aca="false">E55-$AS$2</f>
        <v>0.335416666666667</v>
      </c>
      <c r="G55" s="8" t="n">
        <v>0.0104166666666667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 t="n">
        <f aca="false">SUM(H55:T55)</f>
        <v>0</v>
      </c>
      <c r="V55" s="8" t="n">
        <f aca="false">U55+G55+F55</f>
        <v>0.345833333333333</v>
      </c>
      <c r="W55" s="9" t="n">
        <v>17</v>
      </c>
      <c r="X55" s="10"/>
      <c r="Y55" s="8" t="n">
        <v>0.3125</v>
      </c>
      <c r="Z55" s="8" t="n">
        <v>0.623611111111111</v>
      </c>
      <c r="AA55" s="8" t="n">
        <f aca="false">Z55-Y55</f>
        <v>0.311111111111111</v>
      </c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 t="n">
        <f aca="false">SUM(AC55:AL55)</f>
        <v>0</v>
      </c>
      <c r="AN55" s="8" t="n">
        <f aca="false">AM55+AB55+AA55</f>
        <v>0.311111111111111</v>
      </c>
      <c r="AO55" s="8" t="n">
        <f aca="false">AN55+V55</f>
        <v>0.656944444444444</v>
      </c>
      <c r="AP55" s="0" t="n">
        <v>13</v>
      </c>
    </row>
    <row r="56" customFormat="false" ht="12.75" hidden="false" customHeight="false" outlineLevel="0" collapsed="false">
      <c r="A56" s="5" t="n">
        <v>50</v>
      </c>
      <c r="B56" s="6" t="s">
        <v>121</v>
      </c>
      <c r="C56" s="6" t="s">
        <v>122</v>
      </c>
      <c r="D56" s="7"/>
      <c r="E56" s="8" t="n">
        <v>0.658333333333333</v>
      </c>
      <c r="F56" s="8" t="n">
        <f aca="false">E56-$AS$2</f>
        <v>0.325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 t="n">
        <f aca="false">SUM(H56:T56)</f>
        <v>0</v>
      </c>
      <c r="V56" s="8" t="n">
        <f aca="false">U56+G56+F56</f>
        <v>0.325</v>
      </c>
      <c r="W56" s="9" t="n">
        <v>16</v>
      </c>
      <c r="X56" s="10"/>
      <c r="Y56" s="8" t="n">
        <v>0.3125</v>
      </c>
      <c r="Z56" s="8" t="n">
        <v>0.645833333333333</v>
      </c>
      <c r="AA56" s="8" t="n">
        <f aca="false">Z56-Y56</f>
        <v>0.333333333333333</v>
      </c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 t="n">
        <v>0.0416666666666667</v>
      </c>
      <c r="AM56" s="8" t="n">
        <f aca="false">SUM(AC56:AL56)</f>
        <v>0.0416666666666667</v>
      </c>
      <c r="AN56" s="8" t="n">
        <f aca="false">AM56+AB56+AA56</f>
        <v>0.375</v>
      </c>
      <c r="AO56" s="8" t="n">
        <f aca="false">AN56+V56</f>
        <v>0.7</v>
      </c>
      <c r="AP56" s="0" t="n">
        <v>14</v>
      </c>
    </row>
    <row r="57" customFormat="false" ht="12.75" hidden="false" customHeight="false" outlineLevel="0" collapsed="false">
      <c r="A57" s="5" t="n">
        <v>60</v>
      </c>
      <c r="B57" s="6" t="s">
        <v>123</v>
      </c>
      <c r="C57" s="6" t="s">
        <v>124</v>
      </c>
      <c r="D57" s="7"/>
      <c r="E57" s="8" t="n">
        <v>0.55625</v>
      </c>
      <c r="F57" s="8" t="n">
        <f aca="false">E57-$AS$2</f>
        <v>0.222916666666667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 t="n">
        <f aca="false">SUM(H57:T57)</f>
        <v>0</v>
      </c>
      <c r="V57" s="8" t="n">
        <f aca="false">U57+G57+F57</f>
        <v>0.222916666666667</v>
      </c>
      <c r="W57" s="9" t="n">
        <v>3</v>
      </c>
      <c r="X57" s="10"/>
      <c r="Y57" s="8" t="n">
        <v>0.303472222222222</v>
      </c>
      <c r="Z57" s="8" t="n">
        <v>0.556944444444445</v>
      </c>
      <c r="AA57" s="8" t="n">
        <f aca="false">Z57-Y57</f>
        <v>0.253472222222222</v>
      </c>
      <c r="AB57" s="8"/>
      <c r="AC57" s="8"/>
      <c r="AD57" s="8"/>
      <c r="AE57" s="8"/>
      <c r="AF57" s="8"/>
      <c r="AG57" s="8" t="n">
        <v>0.125</v>
      </c>
      <c r="AH57" s="8" t="n">
        <v>0.125</v>
      </c>
      <c r="AI57" s="8" t="n">
        <v>0.0833333333333333</v>
      </c>
      <c r="AJ57" s="8"/>
      <c r="AK57" s="8"/>
      <c r="AL57" s="8"/>
      <c r="AM57" s="8" t="n">
        <f aca="false">SUM(AC57:AL57)</f>
        <v>0.333333333333333</v>
      </c>
      <c r="AN57" s="8" t="n">
        <f aca="false">AM57+AB57+AA57</f>
        <v>0.586805555555556</v>
      </c>
      <c r="AO57" s="8" t="n">
        <f aca="false">AN57+V57</f>
        <v>0.809722222222222</v>
      </c>
      <c r="AP57" s="0" t="n">
        <v>15</v>
      </c>
    </row>
    <row r="58" customFormat="false" ht="12.75" hidden="false" customHeight="false" outlineLevel="0" collapsed="false">
      <c r="A58" s="5" t="n">
        <v>48</v>
      </c>
      <c r="B58" s="6" t="s">
        <v>125</v>
      </c>
      <c r="C58" s="6" t="s">
        <v>126</v>
      </c>
      <c r="D58" s="7"/>
      <c r="E58" s="8" t="n">
        <v>0.663194444444444</v>
      </c>
      <c r="F58" s="8" t="n">
        <f aca="false">E58-$AS$2</f>
        <v>0.329861111111111</v>
      </c>
      <c r="G58" s="8"/>
      <c r="H58" s="8" t="n">
        <v>0.125</v>
      </c>
      <c r="I58" s="8" t="n">
        <v>0.0833333333333333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 t="n">
        <v>0.0833333333333333</v>
      </c>
      <c r="U58" s="8" t="n">
        <f aca="false">SUM(H58:T58)</f>
        <v>0.291666666666667</v>
      </c>
      <c r="V58" s="8" t="n">
        <f aca="false">U58+G58+F58</f>
        <v>0.621527777777778</v>
      </c>
      <c r="W58" s="9" t="n">
        <v>24</v>
      </c>
      <c r="X58" s="10"/>
      <c r="Y58" s="8" t="n">
        <v>0.3125</v>
      </c>
      <c r="Z58" s="8" t="n">
        <v>0.597916666666667</v>
      </c>
      <c r="AA58" s="8" t="n">
        <f aca="false">Z58-Y58</f>
        <v>0.285416666666667</v>
      </c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 t="n">
        <f aca="false">SUM(AC58:AL58)</f>
        <v>0</v>
      </c>
      <c r="AN58" s="8" t="n">
        <f aca="false">AM58+AB58+AA58</f>
        <v>0.285416666666667</v>
      </c>
      <c r="AO58" s="8" t="n">
        <f aca="false">AN58+V58</f>
        <v>0.906944444444444</v>
      </c>
      <c r="AP58" s="0" t="s">
        <v>92</v>
      </c>
    </row>
    <row r="59" customFormat="false" ht="12.75" hidden="false" customHeight="false" outlineLevel="0" collapsed="false">
      <c r="A59" s="5" t="s">
        <v>127</v>
      </c>
      <c r="B59" s="6" t="s">
        <v>128</v>
      </c>
      <c r="C59" s="6" t="s">
        <v>129</v>
      </c>
      <c r="D59" s="7"/>
      <c r="E59" s="8" t="n">
        <v>0.659722222222222</v>
      </c>
      <c r="F59" s="8" t="n">
        <f aca="false">E59-$AS$2</f>
        <v>0.326388888888889</v>
      </c>
      <c r="G59" s="8"/>
      <c r="H59" s="8"/>
      <c r="I59" s="8"/>
      <c r="J59" s="8"/>
      <c r="K59" s="8"/>
      <c r="L59" s="8"/>
      <c r="M59" s="8"/>
      <c r="N59" s="8"/>
      <c r="O59" s="8"/>
      <c r="P59" s="8" t="n">
        <v>0.0833333333333333</v>
      </c>
      <c r="Q59" s="8" t="n">
        <v>0.0416666666666667</v>
      </c>
      <c r="R59" s="8" t="n">
        <v>0.0833333333333333</v>
      </c>
      <c r="S59" s="8" t="n">
        <v>0.0416666666666667</v>
      </c>
      <c r="T59" s="8"/>
      <c r="U59" s="8" t="n">
        <f aca="false">SUM(H59:T59)</f>
        <v>0.25</v>
      </c>
      <c r="V59" s="8" t="n">
        <f aca="false">U59+G59+F59</f>
        <v>0.576388888888889</v>
      </c>
      <c r="W59" s="9" t="n">
        <v>21</v>
      </c>
      <c r="X59" s="10"/>
      <c r="Y59" s="8" t="n">
        <v>0.3125</v>
      </c>
      <c r="Z59" s="8" t="n">
        <v>0.645138888888889</v>
      </c>
      <c r="AA59" s="8" t="n">
        <f aca="false">Z59-Y59</f>
        <v>0.332638888888889</v>
      </c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 t="n">
        <f aca="false">SUM(AC59:AL59)</f>
        <v>0</v>
      </c>
      <c r="AN59" s="8" t="n">
        <f aca="false">AM59+AB59+AA59</f>
        <v>0.332638888888889</v>
      </c>
      <c r="AO59" s="8" t="n">
        <f aca="false">AN59+V59</f>
        <v>0.909027777777778</v>
      </c>
      <c r="AP59" s="0" t="n">
        <v>16</v>
      </c>
    </row>
    <row r="60" s="13" customFormat="true" ht="12.75" hidden="false" customHeight="false" outlineLevel="0" collapsed="false">
      <c r="A60" s="5" t="n">
        <v>63</v>
      </c>
      <c r="B60" s="6" t="s">
        <v>130</v>
      </c>
      <c r="C60" s="6" t="s">
        <v>131</v>
      </c>
      <c r="D60" s="7"/>
      <c r="E60" s="8" t="n">
        <v>0.647916666666667</v>
      </c>
      <c r="F60" s="8" t="n">
        <f aca="false">E60-$AS$2</f>
        <v>0.314583333333333</v>
      </c>
      <c r="G60" s="8"/>
      <c r="H60" s="8"/>
      <c r="I60" s="8"/>
      <c r="J60" s="8"/>
      <c r="K60" s="8"/>
      <c r="L60" s="8" t="n">
        <v>0.0625</v>
      </c>
      <c r="M60" s="8" t="n">
        <v>0.0625</v>
      </c>
      <c r="N60" s="8"/>
      <c r="O60" s="8"/>
      <c r="P60" s="8"/>
      <c r="Q60" s="8"/>
      <c r="R60" s="8"/>
      <c r="S60" s="8"/>
      <c r="T60" s="8"/>
      <c r="U60" s="8" t="n">
        <f aca="false">SUM(H60:T60)</f>
        <v>0.125</v>
      </c>
      <c r="V60" s="8" t="n">
        <f aca="false">U60+G60+F60</f>
        <v>0.439583333333333</v>
      </c>
      <c r="W60" s="9" t="n">
        <v>19</v>
      </c>
      <c r="X60" s="10"/>
      <c r="Y60" s="8" t="n">
        <v>0.3125</v>
      </c>
      <c r="Z60" s="8" t="n">
        <v>0.655555555555556</v>
      </c>
      <c r="AA60" s="8" t="n">
        <f aca="false">Z60-Y60</f>
        <v>0.343055555555556</v>
      </c>
      <c r="AB60" s="8" t="n">
        <v>0.0486111111111111</v>
      </c>
      <c r="AC60" s="8"/>
      <c r="AD60" s="8"/>
      <c r="AE60" s="8"/>
      <c r="AF60" s="8"/>
      <c r="AG60" s="8"/>
      <c r="AH60" s="8"/>
      <c r="AI60" s="8" t="n">
        <v>0.0833333333333333</v>
      </c>
      <c r="AJ60" s="8"/>
      <c r="AK60" s="8"/>
      <c r="AL60" s="8" t="n">
        <v>0.0416666666666667</v>
      </c>
      <c r="AM60" s="8" t="n">
        <f aca="false">SUM(AC60:AL60)</f>
        <v>0.125</v>
      </c>
      <c r="AN60" s="8" t="n">
        <f aca="false">AM60+AB60+AA60</f>
        <v>0.516666666666667</v>
      </c>
      <c r="AO60" s="8" t="n">
        <f aca="false">AN60+V60</f>
        <v>0.95625</v>
      </c>
      <c r="AP60" s="0" t="n">
        <v>17</v>
      </c>
      <c r="AQ60" s="0"/>
      <c r="AR60" s="0"/>
      <c r="AS60" s="0"/>
    </row>
    <row r="61" customFormat="false" ht="12.75" hidden="false" customHeight="false" outlineLevel="0" collapsed="false">
      <c r="A61" s="5" t="n">
        <v>41</v>
      </c>
      <c r="B61" s="6" t="s">
        <v>132</v>
      </c>
      <c r="C61" s="6" t="s">
        <v>133</v>
      </c>
      <c r="D61" s="7"/>
      <c r="E61" s="8" t="n">
        <v>0.6125</v>
      </c>
      <c r="F61" s="8" t="n">
        <f aca="false">E61-$AS$2</f>
        <v>0.279166666666667</v>
      </c>
      <c r="G61" s="8"/>
      <c r="H61" s="8"/>
      <c r="I61" s="8"/>
      <c r="J61" s="8"/>
      <c r="K61" s="8"/>
      <c r="L61" s="8"/>
      <c r="M61" s="8"/>
      <c r="N61" s="8"/>
      <c r="O61" s="8" t="n">
        <v>0.0833333333333333</v>
      </c>
      <c r="P61" s="8" t="n">
        <v>0.0833333333333333</v>
      </c>
      <c r="Q61" s="8"/>
      <c r="R61" s="8"/>
      <c r="S61" s="8"/>
      <c r="T61" s="8"/>
      <c r="U61" s="8" t="n">
        <f aca="false">SUM(H61:T61)</f>
        <v>0.166666666666667</v>
      </c>
      <c r="V61" s="8" t="n">
        <f aca="false">U61+G61+F61</f>
        <v>0.445833333333333</v>
      </c>
      <c r="W61" s="9" t="n">
        <v>20</v>
      </c>
      <c r="X61" s="10"/>
      <c r="Y61" s="8" t="n">
        <v>0.3125</v>
      </c>
      <c r="Z61" s="8" t="n">
        <v>0.606944444444444</v>
      </c>
      <c r="AA61" s="8" t="n">
        <f aca="false">Z61-Y61</f>
        <v>0.294444444444444</v>
      </c>
      <c r="AB61" s="8"/>
      <c r="AC61" s="8"/>
      <c r="AD61" s="8"/>
      <c r="AE61" s="8"/>
      <c r="AF61" s="8"/>
      <c r="AG61" s="8" t="n">
        <v>0.125</v>
      </c>
      <c r="AH61" s="8" t="n">
        <v>0.125</v>
      </c>
      <c r="AI61" s="8"/>
      <c r="AJ61" s="8"/>
      <c r="AK61" s="8"/>
      <c r="AL61" s="8"/>
      <c r="AM61" s="8" t="n">
        <f aca="false">SUM(AC61:AL61)</f>
        <v>0.25</v>
      </c>
      <c r="AN61" s="8" t="n">
        <f aca="false">AM61+AB61+AA61</f>
        <v>0.544444444444444</v>
      </c>
      <c r="AO61" s="8" t="n">
        <f aca="false">AN61+V61</f>
        <v>0.990277777777778</v>
      </c>
      <c r="AP61" s="0" t="n">
        <v>18</v>
      </c>
    </row>
    <row r="62" customFormat="false" ht="12.75" hidden="false" customHeight="false" outlineLevel="0" collapsed="false">
      <c r="A62" s="5" t="n">
        <v>65</v>
      </c>
      <c r="B62" s="6" t="s">
        <v>134</v>
      </c>
      <c r="C62" s="6" t="s">
        <v>135</v>
      </c>
      <c r="D62" s="7"/>
      <c r="E62" s="8" t="n">
        <v>0.663888888888889</v>
      </c>
      <c r="F62" s="8" t="n">
        <f aca="false">E62-$AS$2</f>
        <v>0.330555555555556</v>
      </c>
      <c r="G62" s="8"/>
      <c r="H62" s="8"/>
      <c r="I62" s="8"/>
      <c r="J62" s="8"/>
      <c r="K62" s="8"/>
      <c r="L62" s="8"/>
      <c r="M62" s="8"/>
      <c r="N62" s="8"/>
      <c r="O62" s="8"/>
      <c r="P62" s="8" t="n">
        <v>0.0833333333333333</v>
      </c>
      <c r="Q62" s="8"/>
      <c r="R62" s="8" t="n">
        <v>0.0833333333333333</v>
      </c>
      <c r="S62" s="8"/>
      <c r="T62" s="8" t="n">
        <v>0.0833333333333333</v>
      </c>
      <c r="U62" s="8" t="n">
        <f aca="false">SUM(H62:T62)</f>
        <v>0.25</v>
      </c>
      <c r="V62" s="8" t="n">
        <f aca="false">U62+G62+F62</f>
        <v>0.580555555555556</v>
      </c>
      <c r="W62" s="9" t="n">
        <v>23</v>
      </c>
      <c r="X62" s="10"/>
      <c r="Y62" s="8" t="n">
        <v>0.3125</v>
      </c>
      <c r="Z62" s="8" t="n">
        <v>0.636805555555556</v>
      </c>
      <c r="AA62" s="8" t="n">
        <f aca="false">Z62-Y62</f>
        <v>0.324305555555556</v>
      </c>
      <c r="AB62" s="8"/>
      <c r="AC62" s="8"/>
      <c r="AD62" s="8"/>
      <c r="AE62" s="8"/>
      <c r="AF62" s="8"/>
      <c r="AG62" s="8"/>
      <c r="AH62" s="8"/>
      <c r="AI62" s="8"/>
      <c r="AJ62" s="8" t="n">
        <v>0.125</v>
      </c>
      <c r="AK62" s="8" t="n">
        <v>0.0833333333333333</v>
      </c>
      <c r="AL62" s="8"/>
      <c r="AM62" s="8" t="n">
        <f aca="false">SUM(AC62:AL62)</f>
        <v>0.208333333333333</v>
      </c>
      <c r="AN62" s="8" t="n">
        <f aca="false">AM62+AB62+AA62</f>
        <v>0.532638888888889</v>
      </c>
      <c r="AO62" s="8" t="n">
        <f aca="false">AN62+V62</f>
        <v>1.11319444444444</v>
      </c>
      <c r="AP62" s="0" t="n">
        <v>19</v>
      </c>
    </row>
    <row r="63" customFormat="false" ht="12.75" hidden="false" customHeight="false" outlineLevel="0" collapsed="false">
      <c r="A63" s="5" t="n">
        <v>66</v>
      </c>
      <c r="B63" s="6" t="s">
        <v>136</v>
      </c>
      <c r="C63" s="6" t="s">
        <v>137</v>
      </c>
      <c r="D63" s="7"/>
      <c r="E63" s="8" t="n">
        <v>0.660763888888889</v>
      </c>
      <c r="F63" s="8" t="n">
        <f aca="false">E63-$AS$2</f>
        <v>0.327430555555556</v>
      </c>
      <c r="G63" s="8"/>
      <c r="H63" s="8" t="n">
        <v>0.125</v>
      </c>
      <c r="I63" s="8"/>
      <c r="J63" s="8"/>
      <c r="K63" s="8" t="n">
        <v>0.125</v>
      </c>
      <c r="L63" s="8"/>
      <c r="M63" s="8"/>
      <c r="N63" s="8"/>
      <c r="O63" s="8"/>
      <c r="P63" s="8"/>
      <c r="Q63" s="8"/>
      <c r="R63" s="8"/>
      <c r="S63" s="8"/>
      <c r="T63" s="8"/>
      <c r="U63" s="8" t="n">
        <f aca="false">SUM(H63:T63)</f>
        <v>0.25</v>
      </c>
      <c r="V63" s="8" t="n">
        <f aca="false">U63+G63+F63</f>
        <v>0.577430555555556</v>
      </c>
      <c r="W63" s="9" t="n">
        <v>22</v>
      </c>
      <c r="X63" s="10"/>
      <c r="Y63" s="8" t="n">
        <v>0.3125</v>
      </c>
      <c r="Z63" s="8" t="n">
        <v>0.639583333333333</v>
      </c>
      <c r="AA63" s="8" t="n">
        <f aca="false">Z63-Y63</f>
        <v>0.327083333333333</v>
      </c>
      <c r="AB63" s="8"/>
      <c r="AC63" s="8"/>
      <c r="AD63" s="8"/>
      <c r="AE63" s="8"/>
      <c r="AF63" s="8"/>
      <c r="AG63" s="8" t="n">
        <v>0.125</v>
      </c>
      <c r="AH63" s="8" t="n">
        <v>0.125</v>
      </c>
      <c r="AI63" s="8" t="n">
        <v>0.0833333333333333</v>
      </c>
      <c r="AJ63" s="8"/>
      <c r="AK63" s="8"/>
      <c r="AL63" s="8" t="n">
        <v>0.0416666666666667</v>
      </c>
      <c r="AM63" s="8" t="n">
        <f aca="false">SUM(AC63:AL63)</f>
        <v>0.375</v>
      </c>
      <c r="AN63" s="8" t="n">
        <f aca="false">AM63+AB63+AA63</f>
        <v>0.702083333333333</v>
      </c>
      <c r="AO63" s="8" t="n">
        <f aca="false">AN63+V63</f>
        <v>1.27951388888889</v>
      </c>
      <c r="AP63" s="0" t="n">
        <v>20</v>
      </c>
    </row>
    <row r="64" customFormat="false" ht="12.75" hidden="false" customHeight="false" outlineLevel="0" collapsed="false">
      <c r="A64" s="5" t="n">
        <v>54</v>
      </c>
      <c r="B64" s="6" t="s">
        <v>138</v>
      </c>
      <c r="C64" s="6" t="s">
        <v>139</v>
      </c>
      <c r="D64" s="7"/>
      <c r="E64" s="8" t="n">
        <v>0.660416666666667</v>
      </c>
      <c r="F64" s="8" t="n">
        <f aca="false">E64-$AS$2</f>
        <v>0.327083333333333</v>
      </c>
      <c r="G64" s="8"/>
      <c r="H64" s="8" t="n">
        <v>0.125</v>
      </c>
      <c r="I64" s="8"/>
      <c r="J64" s="8" t="n">
        <v>0.0833333333333333</v>
      </c>
      <c r="K64" s="8" t="n">
        <v>0.125</v>
      </c>
      <c r="L64" s="8"/>
      <c r="M64" s="8"/>
      <c r="N64" s="8"/>
      <c r="O64" s="8"/>
      <c r="P64" s="8"/>
      <c r="Q64" s="8"/>
      <c r="R64" s="8"/>
      <c r="S64" s="8"/>
      <c r="T64" s="8"/>
      <c r="U64" s="8" t="n">
        <f aca="false">SUM(H64:T64)</f>
        <v>0.333333333333333</v>
      </c>
      <c r="V64" s="8" t="n">
        <f aca="false">U64+G64+F64</f>
        <v>0.660416666666667</v>
      </c>
      <c r="W64" s="9" t="n">
        <v>25</v>
      </c>
      <c r="X64" s="10"/>
      <c r="Y64" s="8" t="n">
        <v>0.3125</v>
      </c>
      <c r="Z64" s="8" t="n">
        <v>0.661111111111111</v>
      </c>
      <c r="AA64" s="8" t="n">
        <f aca="false">Z64-Y64</f>
        <v>0.348611111111111</v>
      </c>
      <c r="AB64" s="8" t="n">
        <v>0.0763888888888889</v>
      </c>
      <c r="AC64" s="8"/>
      <c r="AD64" s="8"/>
      <c r="AE64" s="8"/>
      <c r="AF64" s="8"/>
      <c r="AG64" s="8"/>
      <c r="AH64" s="8" t="n">
        <v>0.125</v>
      </c>
      <c r="AI64" s="8" t="n">
        <v>0.0833333333333333</v>
      </c>
      <c r="AJ64" s="8" t="n">
        <v>0.125</v>
      </c>
      <c r="AK64" s="8" t="n">
        <v>0.0833333333333333</v>
      </c>
      <c r="AL64" s="8" t="n">
        <v>0.0416666666666667</v>
      </c>
      <c r="AM64" s="8" t="n">
        <f aca="false">SUM(AC64:AL64)</f>
        <v>0.458333333333333</v>
      </c>
      <c r="AN64" s="8" t="n">
        <f aca="false">AM64+AB64+AA64</f>
        <v>0.883333333333333</v>
      </c>
      <c r="AO64" s="8" t="n">
        <f aca="false">AN64+V64</f>
        <v>1.54375</v>
      </c>
      <c r="AP64" s="0" t="n">
        <v>21</v>
      </c>
    </row>
    <row r="65" customFormat="false" ht="12.75" hidden="false" customHeight="false" outlineLevel="0" collapsed="false">
      <c r="A65" s="5" t="n">
        <v>58</v>
      </c>
      <c r="B65" s="6" t="s">
        <v>140</v>
      </c>
      <c r="C65" s="6" t="s">
        <v>141</v>
      </c>
      <c r="D65" s="7"/>
      <c r="E65" s="8" t="n">
        <v>0.647916666666667</v>
      </c>
      <c r="F65" s="8" t="n">
        <f aca="false">E65-$AS$2</f>
        <v>0.314583333333333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 t="n">
        <f aca="false">SUM(H65:T65)</f>
        <v>0</v>
      </c>
      <c r="V65" s="8" t="n">
        <f aca="false">U65+G65+F65</f>
        <v>0.314583333333333</v>
      </c>
      <c r="W65" s="9" t="n">
        <v>15</v>
      </c>
      <c r="X65" s="10"/>
      <c r="Y65" s="8" t="n">
        <v>0.3125</v>
      </c>
      <c r="Z65" s="8" t="n">
        <v>0.454861111111111</v>
      </c>
      <c r="AA65" s="8" t="n">
        <f aca="false">Z65-Y65</f>
        <v>0.142361111111111</v>
      </c>
      <c r="AB65" s="8"/>
      <c r="AC65" s="8"/>
      <c r="AD65" s="8"/>
      <c r="AE65" s="8" t="n">
        <v>0.0833333333333333</v>
      </c>
      <c r="AF65" s="8" t="n">
        <v>0.0833333333333333</v>
      </c>
      <c r="AG65" s="8" t="n">
        <v>0.125</v>
      </c>
      <c r="AH65" s="8" t="n">
        <v>0.125</v>
      </c>
      <c r="AI65" s="8" t="n">
        <v>0.0833333333333333</v>
      </c>
      <c r="AJ65" s="8" t="n">
        <v>0.125</v>
      </c>
      <c r="AK65" s="8" t="n">
        <v>0.0833333333333333</v>
      </c>
      <c r="AL65" s="8" t="n">
        <v>0.0416666666666667</v>
      </c>
      <c r="AM65" s="8" t="n">
        <f aca="false">SUM(AC65:AL65)</f>
        <v>0.75</v>
      </c>
      <c r="AN65" s="8" t="n">
        <f aca="false">AM65+AB65+AA65</f>
        <v>0.892361111111111</v>
      </c>
      <c r="AO65" s="8" t="s">
        <v>88</v>
      </c>
      <c r="AP65" s="0" t="s">
        <v>88</v>
      </c>
    </row>
    <row r="66" customFormat="false" ht="25.5" hidden="false" customHeight="false" outlineLevel="0" collapsed="false">
      <c r="A66" s="5" t="n">
        <v>47</v>
      </c>
      <c r="B66" s="6" t="s">
        <v>142</v>
      </c>
      <c r="C66" s="6" t="s">
        <v>143</v>
      </c>
      <c r="D66" s="7"/>
      <c r="E66" s="8" t="n">
        <v>0.665972222222222</v>
      </c>
      <c r="F66" s="8" t="n">
        <f aca="false">E66-$AS$2</f>
        <v>0.332638888888889</v>
      </c>
      <c r="G66" s="8"/>
      <c r="H66" s="8"/>
      <c r="I66" s="8" t="n">
        <v>0.0833333333333333</v>
      </c>
      <c r="J66" s="8"/>
      <c r="K66" s="8"/>
      <c r="L66" s="8"/>
      <c r="M66" s="8" t="n">
        <v>0.0625</v>
      </c>
      <c r="N66" s="8"/>
      <c r="O66" s="8" t="n">
        <v>0.0833333333333333</v>
      </c>
      <c r="P66" s="8" t="n">
        <v>0.0833333333333333</v>
      </c>
      <c r="Q66" s="8"/>
      <c r="R66" s="8" t="n">
        <v>0.0833333333333333</v>
      </c>
      <c r="S66" s="8"/>
      <c r="T66" s="8" t="n">
        <v>0.0833333333333333</v>
      </c>
      <c r="U66" s="8" t="n">
        <f aca="false">SUM(H66:T66)</f>
        <v>0.479166666666667</v>
      </c>
      <c r="V66" s="8" t="n">
        <f aca="false">U66+G66+F66</f>
        <v>0.811805555555556</v>
      </c>
      <c r="W66" s="9" t="n">
        <v>26</v>
      </c>
      <c r="X66" s="10"/>
      <c r="Y66" s="8" t="n">
        <v>0.3125</v>
      </c>
      <c r="Z66" s="8" t="s">
        <v>87</v>
      </c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 t="s">
        <v>88</v>
      </c>
      <c r="AO66" s="8" t="s">
        <v>88</v>
      </c>
      <c r="AP66" s="0" t="s">
        <v>88</v>
      </c>
    </row>
    <row r="67" customFormat="false" ht="12.75" hidden="false" customHeight="false" outlineLevel="0" collapsed="false">
      <c r="A67" s="5" t="n">
        <v>57</v>
      </c>
      <c r="B67" s="6" t="s">
        <v>144</v>
      </c>
      <c r="C67" s="6" t="s">
        <v>145</v>
      </c>
      <c r="D67" s="7"/>
      <c r="E67" s="8" t="n">
        <v>0.650694444444445</v>
      </c>
      <c r="F67" s="8" t="n">
        <f aca="false">E67-$AS$2</f>
        <v>0.317361111111111</v>
      </c>
      <c r="G67" s="8"/>
      <c r="H67" s="8"/>
      <c r="I67" s="8"/>
      <c r="J67" s="8"/>
      <c r="K67" s="8"/>
      <c r="L67" s="8"/>
      <c r="M67" s="8" t="n">
        <v>0.0625</v>
      </c>
      <c r="N67" s="8"/>
      <c r="O67" s="8"/>
      <c r="P67" s="8"/>
      <c r="Q67" s="8"/>
      <c r="R67" s="8"/>
      <c r="S67" s="8"/>
      <c r="T67" s="8"/>
      <c r="U67" s="8" t="n">
        <f aca="false">SUM(H67:T67)</f>
        <v>0.0625</v>
      </c>
      <c r="V67" s="8" t="n">
        <f aca="false">U67+G67+F67</f>
        <v>0.379861111111111</v>
      </c>
      <c r="W67" s="9" t="n">
        <v>18</v>
      </c>
      <c r="X67" s="10"/>
      <c r="Y67" s="8" t="n">
        <v>0.3125</v>
      </c>
      <c r="Z67" s="8" t="n">
        <v>0.686111111111111</v>
      </c>
      <c r="AA67" s="8" t="n">
        <f aca="false">Z67-Y67</f>
        <v>0.373611111111111</v>
      </c>
      <c r="AB67" s="8"/>
      <c r="AC67" s="8" t="n">
        <v>0.0416666666666667</v>
      </c>
      <c r="AD67" s="8" t="n">
        <v>0.0833333333333333</v>
      </c>
      <c r="AE67" s="8" t="n">
        <v>0.0833333333333333</v>
      </c>
      <c r="AF67" s="8" t="n">
        <v>0.0833333333333333</v>
      </c>
      <c r="AG67" s="8" t="n">
        <v>0.125</v>
      </c>
      <c r="AH67" s="8" t="n">
        <v>0.125</v>
      </c>
      <c r="AI67" s="8" t="n">
        <v>0.0833333333333333</v>
      </c>
      <c r="AJ67" s="8" t="n">
        <v>0.125</v>
      </c>
      <c r="AK67" s="8" t="n">
        <v>0.0833333333333333</v>
      </c>
      <c r="AL67" s="8"/>
      <c r="AM67" s="8" t="n">
        <f aca="false">SUM(AC67:AL67)</f>
        <v>0.833333333333333</v>
      </c>
      <c r="AN67" s="8" t="n">
        <f aca="false">AM67+AB67+AA67</f>
        <v>1.20694444444444</v>
      </c>
      <c r="AO67" s="8" t="s">
        <v>88</v>
      </c>
      <c r="AP67" s="0" t="s">
        <v>88</v>
      </c>
    </row>
    <row r="68" customFormat="false" ht="30" hidden="false" customHeight="false" outlineLevel="0" collapsed="false">
      <c r="A68" s="1" t="s">
        <v>14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s="2" customFormat="true" ht="12.75" hidden="false" customHeight="false" outlineLevel="0" collapsed="false">
      <c r="A69" s="2" t="s">
        <v>1</v>
      </c>
      <c r="B69" s="2" t="s">
        <v>2</v>
      </c>
      <c r="C69" s="2" t="s">
        <v>3</v>
      </c>
      <c r="D69" s="3"/>
      <c r="E69" s="2" t="s">
        <v>4</v>
      </c>
      <c r="F69" s="2" t="s">
        <v>5</v>
      </c>
      <c r="G69" s="2" t="s">
        <v>6</v>
      </c>
      <c r="H69" s="12" t="n">
        <v>28</v>
      </c>
      <c r="I69" s="12" t="n">
        <v>31</v>
      </c>
      <c r="J69" s="12" t="n">
        <v>44</v>
      </c>
      <c r="K69" s="12" t="n">
        <v>65</v>
      </c>
      <c r="L69" s="12" t="n">
        <v>68</v>
      </c>
      <c r="U69" s="2" t="s">
        <v>7</v>
      </c>
      <c r="V69" s="2" t="s">
        <v>8</v>
      </c>
      <c r="W69" s="2" t="s">
        <v>9</v>
      </c>
      <c r="X69" s="3"/>
      <c r="Y69" s="2" t="s">
        <v>10</v>
      </c>
      <c r="Z69" s="2" t="s">
        <v>11</v>
      </c>
      <c r="AA69" s="2" t="s">
        <v>12</v>
      </c>
      <c r="AB69" s="2" t="s">
        <v>13</v>
      </c>
      <c r="AC69" s="2" t="n">
        <v>72</v>
      </c>
      <c r="AD69" s="2" t="n">
        <v>42</v>
      </c>
      <c r="AE69" s="2" t="n">
        <v>39</v>
      </c>
      <c r="AF69" s="2" t="n">
        <v>35</v>
      </c>
      <c r="AM69" s="2" t="s">
        <v>14</v>
      </c>
      <c r="AN69" s="2" t="s">
        <v>15</v>
      </c>
      <c r="AO69" s="2" t="s">
        <v>16</v>
      </c>
      <c r="AP69" s="2" t="s">
        <v>17</v>
      </c>
    </row>
    <row r="70" customFormat="false" ht="12.75" hidden="false" customHeight="false" outlineLevel="0" collapsed="false">
      <c r="A70" s="5" t="n">
        <v>80</v>
      </c>
      <c r="B70" s="6" t="s">
        <v>147</v>
      </c>
      <c r="C70" s="6" t="s">
        <v>148</v>
      </c>
      <c r="D70" s="7"/>
      <c r="E70" s="8" t="n">
        <v>0.472916666666667</v>
      </c>
      <c r="F70" s="8" t="n">
        <f aca="false">E70-$AS$2</f>
        <v>0.139583333333333</v>
      </c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 t="n">
        <f aca="false">SUM(H70:L70)</f>
        <v>0</v>
      </c>
      <c r="V70" s="8" t="n">
        <f aca="false">U70+G70+F70</f>
        <v>0.139583333333333</v>
      </c>
      <c r="W70" s="9" t="n">
        <v>1</v>
      </c>
      <c r="X70" s="10"/>
      <c r="Y70" s="8" t="n">
        <v>0.291666666666667</v>
      </c>
      <c r="Z70" s="8" t="n">
        <v>0.415972222222222</v>
      </c>
      <c r="AA70" s="8" t="n">
        <f aca="false">Z70-Y70</f>
        <v>0.124305555555556</v>
      </c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 t="n">
        <f aca="false">SUM(AC70:AF70)</f>
        <v>0</v>
      </c>
      <c r="AN70" s="8" t="n">
        <f aca="false">AM70+AB70+AA70</f>
        <v>0.124305555555556</v>
      </c>
      <c r="AO70" s="8" t="n">
        <f aca="false">AN70+V70</f>
        <v>0.263888888888889</v>
      </c>
      <c r="AP70" s="0" t="n">
        <v>1</v>
      </c>
    </row>
    <row r="71" customFormat="false" ht="12.75" hidden="false" customHeight="false" outlineLevel="0" collapsed="false">
      <c r="A71" s="5" t="n">
        <v>72</v>
      </c>
      <c r="B71" s="6" t="s">
        <v>149</v>
      </c>
      <c r="C71" s="6" t="s">
        <v>150</v>
      </c>
      <c r="D71" s="7"/>
      <c r="E71" s="8" t="n">
        <v>0.4875</v>
      </c>
      <c r="F71" s="8" t="n">
        <f aca="false">E71-$AS$2</f>
        <v>0.154166666666667</v>
      </c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 t="n">
        <f aca="false">SUM(H71:L71)</f>
        <v>0</v>
      </c>
      <c r="V71" s="8" t="n">
        <f aca="false">U71+G71+F71</f>
        <v>0.154166666666667</v>
      </c>
      <c r="W71" s="9" t="n">
        <v>3</v>
      </c>
      <c r="X71" s="10"/>
      <c r="Y71" s="8" t="n">
        <v>0.30625</v>
      </c>
      <c r="Z71" s="8" t="n">
        <v>0.436111111111111</v>
      </c>
      <c r="AA71" s="8" t="n">
        <f aca="false">Z71-Y71</f>
        <v>0.129861111111111</v>
      </c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 t="n">
        <f aca="false">SUM(AC71:AF71)</f>
        <v>0</v>
      </c>
      <c r="AN71" s="8" t="n">
        <f aca="false">AM71+AB71+AA71</f>
        <v>0.129861111111111</v>
      </c>
      <c r="AO71" s="8" t="n">
        <f aca="false">AN71+V71</f>
        <v>0.284027777777778</v>
      </c>
      <c r="AP71" s="0" t="n">
        <v>2</v>
      </c>
    </row>
    <row r="72" customFormat="false" ht="12.75" hidden="false" customHeight="false" outlineLevel="0" collapsed="false">
      <c r="A72" s="5" t="n">
        <v>70</v>
      </c>
      <c r="B72" s="6" t="s">
        <v>151</v>
      </c>
      <c r="C72" s="6" t="s">
        <v>152</v>
      </c>
      <c r="D72" s="7"/>
      <c r="E72" s="8" t="n">
        <v>0.474305555555556</v>
      </c>
      <c r="F72" s="8" t="n">
        <f aca="false">E72-$AS$2</f>
        <v>0.140972222222222</v>
      </c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 t="n">
        <f aca="false">SUM(H72:L72)</f>
        <v>0</v>
      </c>
      <c r="V72" s="8" t="n">
        <f aca="false">U72+G72+F72</f>
        <v>0.140972222222222</v>
      </c>
      <c r="W72" s="9" t="n">
        <v>2</v>
      </c>
      <c r="X72" s="10"/>
      <c r="Y72" s="8" t="n">
        <v>0.293055555555556</v>
      </c>
      <c r="Z72" s="8" t="n">
        <v>0.443055555555556</v>
      </c>
      <c r="AA72" s="8" t="n">
        <f aca="false">Z72-Y72</f>
        <v>0.15</v>
      </c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 t="n">
        <f aca="false">SUM(AC72:AF72)</f>
        <v>0</v>
      </c>
      <c r="AN72" s="8" t="n">
        <f aca="false">AM72+AB72+AA72</f>
        <v>0.15</v>
      </c>
      <c r="AO72" s="8" t="n">
        <f aca="false">AN72+V72</f>
        <v>0.290972222222222</v>
      </c>
      <c r="AP72" s="0" t="n">
        <v>3</v>
      </c>
    </row>
    <row r="73" customFormat="false" ht="12.75" hidden="false" customHeight="false" outlineLevel="0" collapsed="false">
      <c r="A73" s="5" t="n">
        <v>75</v>
      </c>
      <c r="B73" s="6" t="s">
        <v>153</v>
      </c>
      <c r="C73" s="6" t="s">
        <v>154</v>
      </c>
      <c r="D73" s="7"/>
      <c r="E73" s="8" t="n">
        <v>0.49375</v>
      </c>
      <c r="F73" s="8" t="n">
        <f aca="false">E73-$AS$2</f>
        <v>0.160416666666667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 t="n">
        <f aca="false">SUM(H73:L73)</f>
        <v>0</v>
      </c>
      <c r="V73" s="8" t="n">
        <f aca="false">U73+G73+F73</f>
        <v>0.160416666666667</v>
      </c>
      <c r="W73" s="9" t="n">
        <v>5</v>
      </c>
      <c r="X73" s="10"/>
      <c r="Y73" s="8" t="n">
        <v>0.3125</v>
      </c>
      <c r="Z73" s="8" t="n">
        <v>0.45</v>
      </c>
      <c r="AA73" s="8" t="n">
        <f aca="false">Z73-Y73</f>
        <v>0.1375</v>
      </c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 t="n">
        <f aca="false">SUM(AC73:AF73)</f>
        <v>0</v>
      </c>
      <c r="AN73" s="8" t="n">
        <f aca="false">AM73+AB73+AA73</f>
        <v>0.1375</v>
      </c>
      <c r="AO73" s="8" t="n">
        <f aca="false">AN73+V73</f>
        <v>0.297916666666667</v>
      </c>
      <c r="AP73" s="0" t="n">
        <v>4</v>
      </c>
    </row>
    <row r="74" customFormat="false" ht="12.75" hidden="false" customHeight="false" outlineLevel="0" collapsed="false">
      <c r="A74" s="5" t="n">
        <v>90</v>
      </c>
      <c r="B74" s="6" t="s">
        <v>155</v>
      </c>
      <c r="C74" s="6" t="s">
        <v>156</v>
      </c>
      <c r="D74" s="7"/>
      <c r="E74" s="8" t="n">
        <v>0.490972222222222</v>
      </c>
      <c r="F74" s="8" t="n">
        <f aca="false">E74-$AS$2</f>
        <v>0.157638888888889</v>
      </c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 t="n">
        <f aca="false">SUM(H74:L74)</f>
        <v>0</v>
      </c>
      <c r="V74" s="8" t="n">
        <f aca="false">U74+G74+F74</f>
        <v>0.157638888888889</v>
      </c>
      <c r="W74" s="9" t="n">
        <v>4</v>
      </c>
      <c r="X74" s="10"/>
      <c r="Y74" s="8" t="n">
        <v>0.309722222222222</v>
      </c>
      <c r="Z74" s="8" t="n">
        <v>0.455555555555556</v>
      </c>
      <c r="AA74" s="8" t="n">
        <f aca="false">Z74-Y74</f>
        <v>0.145833333333333</v>
      </c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 t="n">
        <f aca="false">SUM(AC74:AF74)</f>
        <v>0</v>
      </c>
      <c r="AN74" s="8" t="n">
        <f aca="false">AM74+AB74+AA74</f>
        <v>0.145833333333333</v>
      </c>
      <c r="AO74" s="8" t="n">
        <f aca="false">AN74+V74</f>
        <v>0.303472222222222</v>
      </c>
      <c r="AP74" s="0" t="n">
        <v>5</v>
      </c>
    </row>
    <row r="75" customFormat="false" ht="12.75" hidden="false" customHeight="false" outlineLevel="0" collapsed="false">
      <c r="A75" s="5" t="n">
        <v>82</v>
      </c>
      <c r="B75" s="6" t="s">
        <v>157</v>
      </c>
      <c r="C75" s="6" t="s">
        <v>158</v>
      </c>
      <c r="D75" s="7"/>
      <c r="E75" s="8" t="n">
        <v>0.499305555555556</v>
      </c>
      <c r="F75" s="8" t="n">
        <f aca="false">E75-$AS$2</f>
        <v>0.165972222222222</v>
      </c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 t="n">
        <f aca="false">SUM(H75:L75)</f>
        <v>0</v>
      </c>
      <c r="V75" s="8" t="n">
        <f aca="false">U75+G75+F75</f>
        <v>0.165972222222222</v>
      </c>
      <c r="W75" s="9" t="n">
        <v>6</v>
      </c>
      <c r="X75" s="10"/>
      <c r="Y75" s="8" t="n">
        <v>0.3125</v>
      </c>
      <c r="Z75" s="8" t="n">
        <v>0.459027777777778</v>
      </c>
      <c r="AA75" s="8" t="n">
        <f aca="false">Z75-Y75</f>
        <v>0.146527777777778</v>
      </c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 t="n">
        <f aca="false">SUM(AC75:AF75)</f>
        <v>0</v>
      </c>
      <c r="AN75" s="8" t="n">
        <f aca="false">AM75+AB75+AA75</f>
        <v>0.146527777777778</v>
      </c>
      <c r="AO75" s="8" t="n">
        <f aca="false">AN75+V75</f>
        <v>0.3125</v>
      </c>
      <c r="AP75" s="0" t="n">
        <v>6</v>
      </c>
    </row>
    <row r="76" customFormat="false" ht="12.75" hidden="false" customHeight="false" outlineLevel="0" collapsed="false">
      <c r="A76" s="5" t="s">
        <v>159</v>
      </c>
      <c r="B76" s="6" t="s">
        <v>160</v>
      </c>
      <c r="C76" s="6" t="s">
        <v>161</v>
      </c>
      <c r="D76" s="7"/>
      <c r="E76" s="8" t="n">
        <v>0.499305555555556</v>
      </c>
      <c r="F76" s="8" t="n">
        <f aca="false">E76-$AS$2</f>
        <v>0.165972222222222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 t="n">
        <f aca="false">SUM(H76:L76)</f>
        <v>0</v>
      </c>
      <c r="V76" s="8" t="n">
        <f aca="false">U76+G76+F76</f>
        <v>0.165972222222222</v>
      </c>
      <c r="W76" s="9" t="n">
        <v>7</v>
      </c>
      <c r="X76" s="10"/>
      <c r="Y76" s="8" t="n">
        <v>0.3125</v>
      </c>
      <c r="Z76" s="8" t="n">
        <v>0.459027777777778</v>
      </c>
      <c r="AA76" s="8" t="n">
        <f aca="false">Z76-Y76</f>
        <v>0.146527777777778</v>
      </c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 t="n">
        <f aca="false">SUM(AC76:AF76)</f>
        <v>0</v>
      </c>
      <c r="AN76" s="8" t="n">
        <f aca="false">AM76+AB76+AA76</f>
        <v>0.146527777777778</v>
      </c>
      <c r="AO76" s="8" t="n">
        <f aca="false">AN76+V76</f>
        <v>0.3125</v>
      </c>
      <c r="AP76" s="0" t="s">
        <v>92</v>
      </c>
    </row>
    <row r="77" customFormat="false" ht="12.75" hidden="false" customHeight="false" outlineLevel="0" collapsed="false">
      <c r="A77" s="5" t="n">
        <v>86</v>
      </c>
      <c r="B77" s="6" t="s">
        <v>162</v>
      </c>
      <c r="C77" s="6" t="s">
        <v>163</v>
      </c>
      <c r="D77" s="7"/>
      <c r="E77" s="8" t="n">
        <v>0.509027777777778</v>
      </c>
      <c r="F77" s="8" t="n">
        <f aca="false">E77-$AS$2</f>
        <v>0.175694444444444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 t="n">
        <f aca="false">SUM(H77:L77)</f>
        <v>0</v>
      </c>
      <c r="V77" s="8" t="n">
        <f aca="false">U77+G77+F77</f>
        <v>0.175694444444444</v>
      </c>
      <c r="W77" s="9" t="n">
        <v>8</v>
      </c>
      <c r="X77" s="10"/>
      <c r="Y77" s="8" t="n">
        <v>0.3125</v>
      </c>
      <c r="Z77" s="8" t="n">
        <v>0.458333333333333</v>
      </c>
      <c r="AA77" s="8" t="n">
        <f aca="false">Z77-Y77</f>
        <v>0.145833333333333</v>
      </c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 t="n">
        <f aca="false">SUM(AC77:AF77)</f>
        <v>0</v>
      </c>
      <c r="AN77" s="8" t="n">
        <f aca="false">AM77+AB77+AA77</f>
        <v>0.145833333333333</v>
      </c>
      <c r="AO77" s="8" t="n">
        <f aca="false">AN77+V77</f>
        <v>0.321527777777778</v>
      </c>
      <c r="AP77" s="0" t="n">
        <v>7</v>
      </c>
    </row>
    <row r="78" customFormat="false" ht="12.75" hidden="false" customHeight="false" outlineLevel="0" collapsed="false">
      <c r="A78" s="5" t="n">
        <v>84</v>
      </c>
      <c r="B78" s="6" t="s">
        <v>164</v>
      </c>
      <c r="C78" s="6" t="s">
        <v>165</v>
      </c>
      <c r="D78" s="7"/>
      <c r="E78" s="8" t="n">
        <v>0.516666666666667</v>
      </c>
      <c r="F78" s="8" t="n">
        <f aca="false">E78-$AS$2</f>
        <v>0.183333333333333</v>
      </c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 t="n">
        <f aca="false">SUM(H78:L78)</f>
        <v>0</v>
      </c>
      <c r="V78" s="8" t="n">
        <f aca="false">U78+G78+F78</f>
        <v>0.183333333333333</v>
      </c>
      <c r="W78" s="9" t="n">
        <v>9</v>
      </c>
      <c r="X78" s="10"/>
      <c r="Y78" s="8" t="n">
        <v>0.3125</v>
      </c>
      <c r="Z78" s="8" t="n">
        <v>0.484722222222222</v>
      </c>
      <c r="AA78" s="8" t="n">
        <f aca="false">Z78-Y78</f>
        <v>0.172222222222222</v>
      </c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 t="n">
        <f aca="false">SUM(AC78:AF78)</f>
        <v>0</v>
      </c>
      <c r="AN78" s="8" t="n">
        <f aca="false">AM78+AB78+AA78</f>
        <v>0.172222222222222</v>
      </c>
      <c r="AO78" s="8" t="n">
        <f aca="false">AN78+V78</f>
        <v>0.355555555555556</v>
      </c>
      <c r="AP78" s="0" t="n">
        <v>8</v>
      </c>
    </row>
    <row r="79" customFormat="false" ht="12.75" hidden="false" customHeight="false" outlineLevel="0" collapsed="false">
      <c r="A79" s="5" t="n">
        <v>83</v>
      </c>
      <c r="B79" s="6" t="s">
        <v>166</v>
      </c>
      <c r="C79" s="6" t="s">
        <v>167</v>
      </c>
      <c r="D79" s="7"/>
      <c r="E79" s="8" t="n">
        <v>0.533333333333333</v>
      </c>
      <c r="F79" s="8" t="n">
        <f aca="false">E79-$AS$2</f>
        <v>0.2</v>
      </c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 t="n">
        <f aca="false">SUM(H79:L79)</f>
        <v>0</v>
      </c>
      <c r="V79" s="8" t="n">
        <f aca="false">U79+G79+F79</f>
        <v>0.2</v>
      </c>
      <c r="W79" s="9" t="n">
        <v>10</v>
      </c>
      <c r="X79" s="10"/>
      <c r="Y79" s="8" t="n">
        <v>0.3125</v>
      </c>
      <c r="Z79" s="8" t="n">
        <v>0.46875</v>
      </c>
      <c r="AA79" s="8" t="n">
        <f aca="false">Z79-Y79</f>
        <v>0.15625</v>
      </c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 t="n">
        <f aca="false">SUM(AC79:AF79)</f>
        <v>0</v>
      </c>
      <c r="AN79" s="8" t="n">
        <f aca="false">AM79+AB79+AA79</f>
        <v>0.15625</v>
      </c>
      <c r="AO79" s="8" t="n">
        <f aca="false">AN79+V79</f>
        <v>0.35625</v>
      </c>
      <c r="AP79" s="0" t="n">
        <v>9</v>
      </c>
    </row>
    <row r="80" customFormat="false" ht="12.75" hidden="false" customHeight="false" outlineLevel="0" collapsed="false">
      <c r="A80" s="5" t="n">
        <v>91</v>
      </c>
      <c r="B80" s="6" t="s">
        <v>168</v>
      </c>
      <c r="C80" s="6" t="s">
        <v>169</v>
      </c>
      <c r="D80" s="7"/>
      <c r="E80" s="8" t="n">
        <v>0.535416666666667</v>
      </c>
      <c r="F80" s="8" t="n">
        <f aca="false">E80-$AS$2</f>
        <v>0.202083333333333</v>
      </c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 t="n">
        <f aca="false">SUM(H80:L80)</f>
        <v>0</v>
      </c>
      <c r="V80" s="8" t="n">
        <f aca="false">U80+G80+F80</f>
        <v>0.202083333333333</v>
      </c>
      <c r="W80" s="9" t="n">
        <v>11</v>
      </c>
      <c r="X80" s="10"/>
      <c r="Y80" s="8" t="n">
        <v>0.3125</v>
      </c>
      <c r="Z80" s="8" t="n">
        <v>0.484722222222222</v>
      </c>
      <c r="AA80" s="8" t="n">
        <f aca="false">Z80-Y80</f>
        <v>0.172222222222222</v>
      </c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 t="n">
        <f aca="false">SUM(AC80:AF80)</f>
        <v>0</v>
      </c>
      <c r="AN80" s="8" t="n">
        <f aca="false">AM80+AB80+AA80</f>
        <v>0.172222222222222</v>
      </c>
      <c r="AO80" s="8" t="n">
        <f aca="false">AN80+V80</f>
        <v>0.374305555555556</v>
      </c>
      <c r="AP80" s="0" t="n">
        <v>10</v>
      </c>
    </row>
    <row r="81" customFormat="false" ht="12.75" hidden="false" customHeight="false" outlineLevel="0" collapsed="false">
      <c r="A81" s="5" t="n">
        <v>71</v>
      </c>
      <c r="B81" s="6" t="s">
        <v>170</v>
      </c>
      <c r="C81" s="6" t="s">
        <v>171</v>
      </c>
      <c r="D81" s="7"/>
      <c r="E81" s="8" t="n">
        <v>0.595833333333333</v>
      </c>
      <c r="F81" s="8" t="n">
        <f aca="false">E81-$AS$2</f>
        <v>0.2625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 t="n">
        <f aca="false">SUM(H81:L81)</f>
        <v>0</v>
      </c>
      <c r="V81" s="8" t="n">
        <f aca="false">U81+G81+F81</f>
        <v>0.2625</v>
      </c>
      <c r="W81" s="9" t="n">
        <v>13</v>
      </c>
      <c r="X81" s="10"/>
      <c r="Y81" s="8" t="n">
        <v>0.3125</v>
      </c>
      <c r="Z81" s="8" t="n">
        <v>0.532638888888889</v>
      </c>
      <c r="AA81" s="8" t="n">
        <f aca="false">Z81-Y81</f>
        <v>0.220138888888889</v>
      </c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 t="n">
        <f aca="false">SUM(AC81:AF81)</f>
        <v>0</v>
      </c>
      <c r="AN81" s="8" t="n">
        <f aca="false">AM81+AB81+AA81</f>
        <v>0.220138888888889</v>
      </c>
      <c r="AO81" s="8" t="n">
        <f aca="false">AN81+V81</f>
        <v>0.482638888888889</v>
      </c>
      <c r="AP81" s="0" t="n">
        <v>11</v>
      </c>
    </row>
    <row r="82" customFormat="false" ht="12.75" hidden="false" customHeight="false" outlineLevel="0" collapsed="false">
      <c r="A82" s="5" t="n">
        <v>74</v>
      </c>
      <c r="B82" s="6" t="s">
        <v>172</v>
      </c>
      <c r="C82" s="6" t="s">
        <v>173</v>
      </c>
      <c r="D82" s="7"/>
      <c r="E82" s="8" t="n">
        <v>0.590277777777778</v>
      </c>
      <c r="F82" s="8" t="n">
        <f aca="false">E82-$AS$2</f>
        <v>0.256944444444444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 t="n">
        <f aca="false">SUM(H82:L82)</f>
        <v>0</v>
      </c>
      <c r="V82" s="8" t="n">
        <f aca="false">U82+G82+F82</f>
        <v>0.256944444444444</v>
      </c>
      <c r="W82" s="9" t="n">
        <v>12</v>
      </c>
      <c r="X82" s="10"/>
      <c r="Y82" s="8" t="n">
        <v>0.3125</v>
      </c>
      <c r="Z82" s="8" t="n">
        <v>0.561111111111111</v>
      </c>
      <c r="AA82" s="8" t="n">
        <f aca="false">Z82-Y82</f>
        <v>0.248611111111111</v>
      </c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 t="n">
        <f aca="false">SUM(AC82:AF82)</f>
        <v>0</v>
      </c>
      <c r="AN82" s="8" t="n">
        <f aca="false">AM82+AB82+AA82</f>
        <v>0.248611111111111</v>
      </c>
      <c r="AO82" s="8" t="n">
        <f aca="false">AN82+V82</f>
        <v>0.505555555555556</v>
      </c>
      <c r="AP82" s="0" t="n">
        <v>12</v>
      </c>
    </row>
    <row r="83" customFormat="false" ht="12.75" hidden="false" customHeight="false" outlineLevel="0" collapsed="false">
      <c r="A83" s="5" t="n">
        <v>81</v>
      </c>
      <c r="B83" s="6" t="s">
        <v>174</v>
      </c>
      <c r="C83" s="6" t="s">
        <v>175</v>
      </c>
      <c r="D83" s="7"/>
      <c r="E83" s="8" t="n">
        <v>0.590972222222222</v>
      </c>
      <c r="F83" s="8" t="n">
        <f aca="false">E83-$AS$2</f>
        <v>0.257638888888889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 t="n">
        <f aca="false">SUM(H83:L83)</f>
        <v>0</v>
      </c>
      <c r="V83" s="8" t="n">
        <f aca="false">U83+G83+F83</f>
        <v>0.257638888888889</v>
      </c>
      <c r="W83" s="9" t="s">
        <v>92</v>
      </c>
      <c r="X83" s="10"/>
      <c r="Y83" s="8" t="n">
        <v>0.3125</v>
      </c>
      <c r="Z83" s="8" t="n">
        <v>0.561805555555556</v>
      </c>
      <c r="AA83" s="8" t="n">
        <f aca="false">Z83-Y83</f>
        <v>0.249305555555556</v>
      </c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 t="n">
        <f aca="false">SUM(AC83:AF83)</f>
        <v>0</v>
      </c>
      <c r="AN83" s="8" t="n">
        <f aca="false">AM83+AB83+AA83</f>
        <v>0.249305555555556</v>
      </c>
      <c r="AO83" s="8" t="n">
        <f aca="false">AN83+V83</f>
        <v>0.506944444444444</v>
      </c>
      <c r="AP83" s="0" t="s">
        <v>92</v>
      </c>
    </row>
    <row r="84" customFormat="false" ht="12.75" hidden="false" customHeight="false" outlineLevel="0" collapsed="false">
      <c r="A84" s="5" t="n">
        <v>88</v>
      </c>
      <c r="B84" s="6" t="s">
        <v>176</v>
      </c>
      <c r="C84" s="6" t="s">
        <v>177</v>
      </c>
      <c r="D84" s="7"/>
      <c r="E84" s="8" t="n">
        <v>0.606944444444444</v>
      </c>
      <c r="F84" s="8" t="n">
        <f aca="false">E84-$AS$2</f>
        <v>0.273611111111111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 t="n">
        <f aca="false">SUM(H84:L84)</f>
        <v>0</v>
      </c>
      <c r="V84" s="8" t="n">
        <f aca="false">U84+G84+F84</f>
        <v>0.273611111111111</v>
      </c>
      <c r="W84" s="9" t="n">
        <v>15</v>
      </c>
      <c r="X84" s="10"/>
      <c r="Y84" s="8" t="n">
        <v>0.3125</v>
      </c>
      <c r="Z84" s="8" t="n">
        <v>0.549305555555556</v>
      </c>
      <c r="AA84" s="8" t="n">
        <f aca="false">Z84-Y84</f>
        <v>0.236805555555556</v>
      </c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 t="n">
        <f aca="false">SUM(AC84:AF84)</f>
        <v>0</v>
      </c>
      <c r="AN84" s="8" t="n">
        <f aca="false">AM84+AB84+AA84</f>
        <v>0.236805555555556</v>
      </c>
      <c r="AO84" s="8" t="n">
        <f aca="false">AN84+V84</f>
        <v>0.510416666666667</v>
      </c>
      <c r="AP84" s="0" t="n">
        <v>13</v>
      </c>
    </row>
    <row r="85" customFormat="false" ht="12.75" hidden="false" customHeight="false" outlineLevel="0" collapsed="false">
      <c r="A85" s="5" t="n">
        <v>79</v>
      </c>
      <c r="B85" s="6" t="s">
        <v>178</v>
      </c>
      <c r="C85" s="6" t="s">
        <v>179</v>
      </c>
      <c r="D85" s="7"/>
      <c r="E85" s="8" t="n">
        <v>0.602777777777778</v>
      </c>
      <c r="F85" s="8" t="n">
        <f aca="false">E85-$AS$2</f>
        <v>0.269444444444444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 t="n">
        <f aca="false">SUM(H85:L85)</f>
        <v>0</v>
      </c>
      <c r="V85" s="8" t="n">
        <f aca="false">U85+G85+F85</f>
        <v>0.269444444444444</v>
      </c>
      <c r="W85" s="9" t="n">
        <v>14</v>
      </c>
      <c r="X85" s="10"/>
      <c r="Y85" s="8" t="n">
        <v>0.3125</v>
      </c>
      <c r="Z85" s="8" t="n">
        <v>0.563194444444444</v>
      </c>
      <c r="AA85" s="8" t="n">
        <f aca="false">Z85-Y85</f>
        <v>0.250694444444444</v>
      </c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 t="n">
        <f aca="false">SUM(AC85:AF85)</f>
        <v>0</v>
      </c>
      <c r="AN85" s="8" t="n">
        <f aca="false">AM85+AB85+AA85</f>
        <v>0.250694444444444</v>
      </c>
      <c r="AO85" s="8" t="n">
        <f aca="false">AN85+V85</f>
        <v>0.520138888888889</v>
      </c>
      <c r="AP85" s="0" t="n">
        <v>14</v>
      </c>
    </row>
    <row r="86" customFormat="false" ht="12.75" hidden="false" customHeight="false" outlineLevel="0" collapsed="false">
      <c r="A86" s="5" t="n">
        <v>94</v>
      </c>
      <c r="B86" s="6" t="s">
        <v>180</v>
      </c>
      <c r="C86" s="6" t="s">
        <v>181</v>
      </c>
      <c r="D86" s="7"/>
      <c r="E86" s="8" t="n">
        <v>0.616666666666667</v>
      </c>
      <c r="F86" s="8" t="n">
        <f aca="false">E86-$AS$2</f>
        <v>0.283333333333333</v>
      </c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 t="n">
        <f aca="false">SUM(H86:L86)</f>
        <v>0</v>
      </c>
      <c r="V86" s="8" t="n">
        <f aca="false">U86+G86+F86</f>
        <v>0.283333333333333</v>
      </c>
      <c r="W86" s="9" t="n">
        <v>16</v>
      </c>
      <c r="X86" s="10"/>
      <c r="Y86" s="8" t="n">
        <v>0.3125</v>
      </c>
      <c r="Z86" s="8" t="n">
        <v>0.584027777777778</v>
      </c>
      <c r="AA86" s="8" t="n">
        <f aca="false">Z86-Y86</f>
        <v>0.271527777777778</v>
      </c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 t="n">
        <f aca="false">SUM(AC86:AF86)</f>
        <v>0</v>
      </c>
      <c r="AN86" s="8" t="n">
        <f aca="false">AM86+AB86+AA86</f>
        <v>0.271527777777778</v>
      </c>
      <c r="AO86" s="8" t="n">
        <f aca="false">AN86+V86</f>
        <v>0.554861111111111</v>
      </c>
      <c r="AP86" s="0" t="n">
        <v>15</v>
      </c>
    </row>
    <row r="87" customFormat="false" ht="12.75" hidden="false" customHeight="false" outlineLevel="0" collapsed="false">
      <c r="A87" s="5" t="n">
        <v>73</v>
      </c>
      <c r="B87" s="6" t="s">
        <v>182</v>
      </c>
      <c r="C87" s="6" t="s">
        <v>183</v>
      </c>
      <c r="D87" s="7"/>
      <c r="E87" s="8" t="n">
        <v>0.644444444444445</v>
      </c>
      <c r="F87" s="8" t="n">
        <f aca="false">E87-$AS$2</f>
        <v>0.311111111111111</v>
      </c>
      <c r="G87" s="8"/>
      <c r="H87" s="8"/>
      <c r="I87" s="8"/>
      <c r="J87" s="8"/>
      <c r="K87" s="8"/>
      <c r="L87" s="8" t="n">
        <v>0.125</v>
      </c>
      <c r="M87" s="8"/>
      <c r="N87" s="8"/>
      <c r="O87" s="8"/>
      <c r="P87" s="8"/>
      <c r="Q87" s="8"/>
      <c r="R87" s="8"/>
      <c r="S87" s="8"/>
      <c r="T87" s="8"/>
      <c r="U87" s="8" t="n">
        <f aca="false">SUM(H87:L87)</f>
        <v>0.125</v>
      </c>
      <c r="V87" s="8" t="n">
        <f aca="false">U87+G87+F87</f>
        <v>0.436111111111111</v>
      </c>
      <c r="W87" s="9" t="n">
        <v>19</v>
      </c>
      <c r="X87" s="10"/>
      <c r="Y87" s="8" t="n">
        <v>0.3125</v>
      </c>
      <c r="Z87" s="8" t="n">
        <v>0.501388888888889</v>
      </c>
      <c r="AA87" s="8" t="n">
        <f aca="false">Z87-Y87</f>
        <v>0.188888888888889</v>
      </c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 t="n">
        <f aca="false">SUM(AC87:AF87)</f>
        <v>0</v>
      </c>
      <c r="AN87" s="8" t="n">
        <f aca="false">AM87+AB87+AA87</f>
        <v>0.188888888888889</v>
      </c>
      <c r="AO87" s="8" t="n">
        <f aca="false">AN87+V87</f>
        <v>0.625</v>
      </c>
      <c r="AP87" s="0" t="n">
        <v>16</v>
      </c>
    </row>
    <row r="88" customFormat="false" ht="12.75" hidden="false" customHeight="false" outlineLevel="0" collapsed="false">
      <c r="A88" s="5" t="n">
        <v>76</v>
      </c>
      <c r="B88" s="6" t="s">
        <v>184</v>
      </c>
      <c r="C88" s="6" t="s">
        <v>185</v>
      </c>
      <c r="D88" s="7"/>
      <c r="E88" s="8" t="n">
        <v>0.564583333333333</v>
      </c>
      <c r="F88" s="8" t="n">
        <f aca="false">E88-$AS$2</f>
        <v>0.23125</v>
      </c>
      <c r="G88" s="8"/>
      <c r="H88" s="8" t="n">
        <v>0.125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 t="n">
        <f aca="false">SUM(H88:L88)</f>
        <v>0.125</v>
      </c>
      <c r="V88" s="8" t="n">
        <f aca="false">U88+G88+F88</f>
        <v>0.35625</v>
      </c>
      <c r="W88" s="9" t="n">
        <v>17</v>
      </c>
      <c r="X88" s="10"/>
      <c r="Y88" s="8" t="n">
        <v>0.3125</v>
      </c>
      <c r="Z88" s="8" t="n">
        <v>0.538888888888889</v>
      </c>
      <c r="AA88" s="8" t="n">
        <f aca="false">Z88-Y88</f>
        <v>0.226388888888889</v>
      </c>
      <c r="AB88" s="8"/>
      <c r="AC88" s="8"/>
      <c r="AD88" s="8"/>
      <c r="AE88" s="8"/>
      <c r="AF88" s="8" t="n">
        <v>0.0625</v>
      </c>
      <c r="AG88" s="8"/>
      <c r="AH88" s="8"/>
      <c r="AI88" s="8"/>
      <c r="AJ88" s="8"/>
      <c r="AK88" s="8"/>
      <c r="AL88" s="8"/>
      <c r="AM88" s="8" t="n">
        <f aca="false">SUM(AC88:AF88)</f>
        <v>0.0625</v>
      </c>
      <c r="AN88" s="8" t="n">
        <f aca="false">AM88+AB88+AA88</f>
        <v>0.288888888888889</v>
      </c>
      <c r="AO88" s="8" t="n">
        <f aca="false">AN88+V88</f>
        <v>0.645138888888889</v>
      </c>
      <c r="AP88" s="0" t="n">
        <v>17</v>
      </c>
    </row>
    <row r="89" customFormat="false" ht="12.75" hidden="false" customHeight="false" outlineLevel="0" collapsed="false">
      <c r="A89" s="5" t="n">
        <v>77</v>
      </c>
      <c r="B89" s="6" t="s">
        <v>186</v>
      </c>
      <c r="C89" s="6" t="s">
        <v>187</v>
      </c>
      <c r="D89" s="7"/>
      <c r="E89" s="8" t="n">
        <v>0.618055555555556</v>
      </c>
      <c r="F89" s="8" t="n">
        <f aca="false">E89-$AS$2</f>
        <v>0.284722222222222</v>
      </c>
      <c r="G89" s="8"/>
      <c r="H89" s="8"/>
      <c r="I89" s="8"/>
      <c r="J89" s="8"/>
      <c r="K89" s="8"/>
      <c r="L89" s="8" t="n">
        <v>0.125</v>
      </c>
      <c r="M89" s="8"/>
      <c r="N89" s="8"/>
      <c r="O89" s="8"/>
      <c r="P89" s="8"/>
      <c r="Q89" s="8"/>
      <c r="R89" s="8"/>
      <c r="S89" s="8"/>
      <c r="T89" s="8"/>
      <c r="U89" s="8" t="n">
        <f aca="false">SUM(H89:L89)</f>
        <v>0.125</v>
      </c>
      <c r="V89" s="8" t="n">
        <f aca="false">U89+G89+F89</f>
        <v>0.409722222222222</v>
      </c>
      <c r="W89" s="9" t="n">
        <v>18</v>
      </c>
      <c r="X89" s="10"/>
      <c r="Y89" s="8" t="n">
        <v>0.3125</v>
      </c>
      <c r="Z89" s="8" t="n">
        <v>0.622916666666667</v>
      </c>
      <c r="AA89" s="8" t="n">
        <f aca="false">Z89-Y89</f>
        <v>0.310416666666667</v>
      </c>
      <c r="AB89" s="8"/>
      <c r="AC89" s="8"/>
      <c r="AD89" s="8"/>
      <c r="AE89" s="8"/>
      <c r="AF89" s="8" t="n">
        <v>0.0625</v>
      </c>
      <c r="AG89" s="8"/>
      <c r="AH89" s="8"/>
      <c r="AI89" s="8"/>
      <c r="AJ89" s="8"/>
      <c r="AK89" s="8"/>
      <c r="AL89" s="8"/>
      <c r="AM89" s="8" t="n">
        <f aca="false">SUM(AC89:AF89)</f>
        <v>0.0625</v>
      </c>
      <c r="AN89" s="8" t="n">
        <f aca="false">AM89+AB89+AA89</f>
        <v>0.372916666666667</v>
      </c>
      <c r="AO89" s="8" t="n">
        <f aca="false">AN89+V89</f>
        <v>0.782638888888889</v>
      </c>
      <c r="AP89" s="0" t="n">
        <v>18</v>
      </c>
    </row>
    <row r="90" customFormat="false" ht="12.75" hidden="false" customHeight="false" outlineLevel="0" collapsed="false">
      <c r="A90" s="5" t="n">
        <v>87</v>
      </c>
      <c r="B90" s="6" t="s">
        <v>188</v>
      </c>
      <c r="C90" s="6" t="s">
        <v>189</v>
      </c>
      <c r="D90" s="7"/>
      <c r="E90" s="8" t="n">
        <v>0.664583333333333</v>
      </c>
      <c r="F90" s="8" t="n">
        <f aca="false">E90-$AS$2</f>
        <v>0.33125</v>
      </c>
      <c r="G90" s="8"/>
      <c r="H90" s="8"/>
      <c r="I90" s="8"/>
      <c r="J90" s="8"/>
      <c r="K90" s="8"/>
      <c r="L90" s="8" t="n">
        <v>0.125</v>
      </c>
      <c r="M90" s="8"/>
      <c r="N90" s="8"/>
      <c r="O90" s="8"/>
      <c r="P90" s="8"/>
      <c r="Q90" s="8"/>
      <c r="R90" s="8"/>
      <c r="S90" s="8"/>
      <c r="T90" s="8"/>
      <c r="U90" s="8" t="n">
        <f aca="false">SUM(H90:L90)</f>
        <v>0.125</v>
      </c>
      <c r="V90" s="8" t="n">
        <f aca="false">U90+G90+F90</f>
        <v>0.45625</v>
      </c>
      <c r="W90" s="9" t="n">
        <v>20</v>
      </c>
      <c r="X90" s="10"/>
      <c r="Y90" s="8" t="n">
        <v>0.3125</v>
      </c>
      <c r="Z90" s="8" t="n">
        <v>0.574305555555556</v>
      </c>
      <c r="AA90" s="8" t="n">
        <f aca="false">Z90-Y90</f>
        <v>0.261805555555556</v>
      </c>
      <c r="AB90" s="8"/>
      <c r="AC90" s="8"/>
      <c r="AD90" s="8" t="n">
        <v>0.125</v>
      </c>
      <c r="AE90" s="8"/>
      <c r="AF90" s="8" t="n">
        <v>0.0625</v>
      </c>
      <c r="AG90" s="8"/>
      <c r="AH90" s="8"/>
      <c r="AI90" s="8"/>
      <c r="AJ90" s="8"/>
      <c r="AK90" s="8"/>
      <c r="AL90" s="8"/>
      <c r="AM90" s="8" t="n">
        <f aca="false">SUM(AC90:AF90)</f>
        <v>0.1875</v>
      </c>
      <c r="AN90" s="8" t="n">
        <f aca="false">AM90+AB90+AA90</f>
        <v>0.449305555555556</v>
      </c>
      <c r="AO90" s="8" t="n">
        <f aca="false">AN90+V90</f>
        <v>0.905555555555556</v>
      </c>
      <c r="AP90" s="0" t="n">
        <v>19</v>
      </c>
    </row>
    <row r="91" customFormat="false" ht="30" hidden="false" customHeight="false" outlineLevel="0" collapsed="false">
      <c r="A91" s="1" t="s">
        <v>19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s="2" customFormat="true" ht="12.75" hidden="false" customHeight="false" outlineLevel="0" collapsed="false">
      <c r="A92" s="2" t="s">
        <v>1</v>
      </c>
      <c r="B92" s="2" t="s">
        <v>2</v>
      </c>
      <c r="C92" s="2" t="s">
        <v>3</v>
      </c>
      <c r="D92" s="3"/>
      <c r="E92" s="2" t="s">
        <v>4</v>
      </c>
      <c r="F92" s="2" t="s">
        <v>5</v>
      </c>
      <c r="G92" s="2" t="s">
        <v>6</v>
      </c>
      <c r="U92" s="2" t="s">
        <v>191</v>
      </c>
      <c r="V92" s="2" t="s">
        <v>8</v>
      </c>
      <c r="W92" s="2" t="s">
        <v>9</v>
      </c>
      <c r="X92" s="3"/>
      <c r="Y92" s="2" t="s">
        <v>10</v>
      </c>
      <c r="Z92" s="2" t="s">
        <v>11</v>
      </c>
      <c r="AA92" s="2" t="s">
        <v>12</v>
      </c>
      <c r="AB92" s="2" t="s">
        <v>13</v>
      </c>
      <c r="AL92" s="2" t="s">
        <v>192</v>
      </c>
      <c r="AM92" s="2" t="s">
        <v>193</v>
      </c>
      <c r="AN92" s="2" t="s">
        <v>15</v>
      </c>
      <c r="AO92" s="2" t="s">
        <v>16</v>
      </c>
      <c r="AP92" s="2" t="s">
        <v>17</v>
      </c>
    </row>
    <row r="93" customFormat="false" ht="12.75" hidden="false" customHeight="false" outlineLevel="0" collapsed="false">
      <c r="A93" s="5" t="n">
        <v>92</v>
      </c>
      <c r="B93" s="6" t="s">
        <v>194</v>
      </c>
      <c r="C93" s="6" t="s">
        <v>195</v>
      </c>
      <c r="D93" s="7"/>
      <c r="E93" s="8" t="n">
        <v>0.616666666666667</v>
      </c>
      <c r="F93" s="8" t="n">
        <f aca="false">E93-$AS$2</f>
        <v>0.283333333333333</v>
      </c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9" t="n">
        <v>0</v>
      </c>
      <c r="V93" s="8" t="n">
        <f aca="false">G93+F93</f>
        <v>0.283333333333333</v>
      </c>
      <c r="W93" s="9" t="n">
        <v>1</v>
      </c>
      <c r="X93" s="10"/>
      <c r="Y93" s="8" t="n">
        <v>0.291666666666667</v>
      </c>
      <c r="Z93" s="8" t="n">
        <v>0.581944444444445</v>
      </c>
      <c r="AA93" s="8" t="n">
        <f aca="false">Z93-Y93</f>
        <v>0.290277777777778</v>
      </c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9" t="n">
        <v>0</v>
      </c>
      <c r="AM93" s="9" t="n">
        <f aca="false">AL93+U93</f>
        <v>0</v>
      </c>
      <c r="AN93" s="8" t="n">
        <f aca="false">AA93+AB93</f>
        <v>0.290277777777778</v>
      </c>
      <c r="AO93" s="8" t="n">
        <f aca="false">AN93+V93</f>
        <v>0.573611111111111</v>
      </c>
      <c r="AP93" s="0" t="n">
        <v>1</v>
      </c>
    </row>
    <row r="94" customFormat="false" ht="12.75" hidden="false" customHeight="false" outlineLevel="0" collapsed="false">
      <c r="A94" s="5" t="n">
        <v>96</v>
      </c>
      <c r="B94" s="6" t="s">
        <v>196</v>
      </c>
      <c r="C94" s="6" t="s">
        <v>197</v>
      </c>
      <c r="D94" s="7"/>
      <c r="E94" s="8" t="n">
        <v>0.652777777777778</v>
      </c>
      <c r="F94" s="8" t="n">
        <f aca="false">E94-$AS$2</f>
        <v>0.319444444444444</v>
      </c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9" t="n">
        <v>0</v>
      </c>
      <c r="V94" s="8" t="n">
        <f aca="false">G94+F94</f>
        <v>0.319444444444444</v>
      </c>
      <c r="W94" s="9" t="n">
        <v>2</v>
      </c>
      <c r="X94" s="10"/>
      <c r="Y94" s="8" t="n">
        <v>0.3125</v>
      </c>
      <c r="Z94" s="8" t="n">
        <v>0.561805555555556</v>
      </c>
      <c r="AA94" s="8" t="n">
        <f aca="false">Z94-Y94</f>
        <v>0.249305555555556</v>
      </c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9" t="n">
        <v>1</v>
      </c>
      <c r="AM94" s="9" t="n">
        <f aca="false">AL94+U94</f>
        <v>1</v>
      </c>
      <c r="AN94" s="8" t="n">
        <f aca="false">AA94+AB94</f>
        <v>0.249305555555556</v>
      </c>
      <c r="AO94" s="8" t="n">
        <f aca="false">AN94+V94</f>
        <v>0.56875</v>
      </c>
      <c r="AP94" s="0" t="n">
        <v>2</v>
      </c>
    </row>
    <row r="95" customFormat="false" ht="12.75" hidden="false" customHeight="false" outlineLevel="0" collapsed="false">
      <c r="A95" s="5" t="n">
        <v>95</v>
      </c>
      <c r="B95" s="6" t="s">
        <v>198</v>
      </c>
      <c r="C95" s="6" t="s">
        <v>199</v>
      </c>
      <c r="D95" s="7"/>
      <c r="E95" s="8" t="n">
        <v>0.605555555555556</v>
      </c>
      <c r="F95" s="8" t="n">
        <f aca="false">E95-$AS$2</f>
        <v>0.272222222222222</v>
      </c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9" t="n">
        <v>1</v>
      </c>
      <c r="V95" s="8" t="n">
        <f aca="false">G95+F95</f>
        <v>0.272222222222222</v>
      </c>
      <c r="W95" s="9" t="n">
        <v>3</v>
      </c>
      <c r="X95" s="10"/>
      <c r="Y95" s="8" t="n">
        <v>0.3125</v>
      </c>
      <c r="Z95" s="8" t="n">
        <v>0.58125</v>
      </c>
      <c r="AA95" s="8" t="n">
        <f aca="false">Z95-Y95</f>
        <v>0.26875</v>
      </c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9" t="n">
        <v>0</v>
      </c>
      <c r="AM95" s="9" t="n">
        <v>2</v>
      </c>
      <c r="AN95" s="8" t="n">
        <f aca="false">AA95+AB95</f>
        <v>0.26875</v>
      </c>
      <c r="AO95" s="8" t="n">
        <f aca="false">AN95+V95</f>
        <v>0.540972222222222</v>
      </c>
      <c r="AP95" s="0" t="n">
        <v>3</v>
      </c>
    </row>
    <row r="96" customFormat="false" ht="30" hidden="false" customHeight="false" outlineLevel="0" collapsed="false">
      <c r="A96" s="1" t="s">
        <v>200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s="2" customFormat="true" ht="12.75" hidden="false" customHeight="false" outlineLevel="0" collapsed="false">
      <c r="A97" s="2" t="s">
        <v>1</v>
      </c>
      <c r="B97" s="2" t="s">
        <v>2</v>
      </c>
      <c r="C97" s="2" t="s">
        <v>3</v>
      </c>
      <c r="D97" s="3"/>
      <c r="E97" s="2" t="s">
        <v>4</v>
      </c>
      <c r="F97" s="2" t="s">
        <v>5</v>
      </c>
      <c r="G97" s="2" t="s">
        <v>6</v>
      </c>
      <c r="H97" s="2" t="n">
        <v>23</v>
      </c>
      <c r="I97" s="2" t="n">
        <v>24</v>
      </c>
      <c r="J97" s="2" t="n">
        <v>25</v>
      </c>
      <c r="K97" s="2" t="n">
        <v>32</v>
      </c>
      <c r="L97" s="2" t="n">
        <v>34</v>
      </c>
      <c r="M97" s="2" t="n">
        <v>36</v>
      </c>
      <c r="N97" s="2" t="n">
        <v>48</v>
      </c>
      <c r="O97" s="2" t="n">
        <v>60</v>
      </c>
      <c r="P97" s="2" t="n">
        <v>62</v>
      </c>
      <c r="U97" s="2" t="s">
        <v>7</v>
      </c>
      <c r="V97" s="2" t="s">
        <v>8</v>
      </c>
      <c r="W97" s="2" t="s">
        <v>9</v>
      </c>
      <c r="X97" s="3"/>
      <c r="Y97" s="2" t="s">
        <v>10</v>
      </c>
      <c r="Z97" s="2" t="s">
        <v>11</v>
      </c>
      <c r="AA97" s="2" t="s">
        <v>12</v>
      </c>
      <c r="AB97" s="2" t="s">
        <v>13</v>
      </c>
      <c r="AC97" s="2" t="n">
        <v>59</v>
      </c>
      <c r="AD97" s="2" t="n">
        <v>57</v>
      </c>
      <c r="AE97" s="2" t="n">
        <v>56</v>
      </c>
      <c r="AF97" s="2" t="n">
        <v>53</v>
      </c>
      <c r="AG97" s="2" t="n">
        <v>51</v>
      </c>
      <c r="AH97" s="2" t="n">
        <v>46</v>
      </c>
      <c r="AI97" s="2" t="n">
        <v>73</v>
      </c>
      <c r="AM97" s="2" t="s">
        <v>14</v>
      </c>
      <c r="AN97" s="2" t="s">
        <v>15</v>
      </c>
      <c r="AO97" s="2" t="s">
        <v>16</v>
      </c>
      <c r="AP97" s="2" t="s">
        <v>17</v>
      </c>
    </row>
    <row r="98" customFormat="false" ht="12.75" hidden="false" customHeight="false" outlineLevel="0" collapsed="false">
      <c r="A98" s="5" t="n">
        <v>98</v>
      </c>
      <c r="B98" s="6" t="s">
        <v>201</v>
      </c>
      <c r="C98" s="6" t="s">
        <v>202</v>
      </c>
      <c r="D98" s="7"/>
      <c r="E98" s="8" t="n">
        <v>0.538888888888889</v>
      </c>
      <c r="F98" s="8" t="n">
        <f aca="false">E98-$AS$2</f>
        <v>0.205555555555556</v>
      </c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 t="n">
        <f aca="false">SUM(H98:P98)</f>
        <v>0</v>
      </c>
      <c r="V98" s="8" t="n">
        <f aca="false">U98+G98+F98</f>
        <v>0.205555555555556</v>
      </c>
      <c r="W98" s="9" t="n">
        <v>1</v>
      </c>
      <c r="X98" s="10"/>
      <c r="Y98" s="8" t="n">
        <v>0.291666666666667</v>
      </c>
      <c r="Z98" s="8" t="n">
        <v>0.489583333333333</v>
      </c>
      <c r="AA98" s="8" t="n">
        <f aca="false">Z98-Y98</f>
        <v>0.197916666666667</v>
      </c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 t="n">
        <f aca="false">SUM(AC98:AI98)</f>
        <v>0</v>
      </c>
      <c r="AN98" s="8" t="n">
        <f aca="false">AM98+AA98+AB98</f>
        <v>0.197916666666667</v>
      </c>
      <c r="AO98" s="8" t="n">
        <f aca="false">AN98+V98</f>
        <v>0.403472222222222</v>
      </c>
      <c r="AP98" s="0" t="n">
        <v>1</v>
      </c>
    </row>
    <row r="99" customFormat="false" ht="12.75" hidden="false" customHeight="false" outlineLevel="0" collapsed="false">
      <c r="A99" s="5" t="n">
        <v>105</v>
      </c>
      <c r="B99" s="6" t="s">
        <v>203</v>
      </c>
      <c r="C99" s="6" t="s">
        <v>204</v>
      </c>
      <c r="D99" s="7"/>
      <c r="E99" s="8" t="n">
        <v>0.586805555555556</v>
      </c>
      <c r="F99" s="8" t="n">
        <f aca="false">E99-$AS$2</f>
        <v>0.253472222222222</v>
      </c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 t="n">
        <f aca="false">SUM(H99:P99)</f>
        <v>0</v>
      </c>
      <c r="V99" s="8" t="n">
        <f aca="false">U99+G99+F99</f>
        <v>0.253472222222222</v>
      </c>
      <c r="W99" s="9" t="n">
        <v>2</v>
      </c>
      <c r="X99" s="10"/>
      <c r="Y99" s="8" t="n">
        <v>0.3125</v>
      </c>
      <c r="Z99" s="8" t="n">
        <v>0.50625</v>
      </c>
      <c r="AA99" s="8" t="n">
        <f aca="false">Z99-Y99</f>
        <v>0.19375</v>
      </c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 t="n">
        <f aca="false">SUM(AC99:AI99)</f>
        <v>0</v>
      </c>
      <c r="AN99" s="8" t="n">
        <f aca="false">AM99+AA99+AB99</f>
        <v>0.19375</v>
      </c>
      <c r="AO99" s="8" t="n">
        <f aca="false">AN99+V99</f>
        <v>0.447222222222222</v>
      </c>
      <c r="AP99" s="0" t="n">
        <v>2</v>
      </c>
    </row>
    <row r="100" customFormat="false" ht="12.75" hidden="false" customHeight="false" outlineLevel="0" collapsed="false">
      <c r="A100" s="5" t="n">
        <v>100</v>
      </c>
      <c r="B100" s="6" t="s">
        <v>205</v>
      </c>
      <c r="C100" s="6" t="s">
        <v>206</v>
      </c>
      <c r="D100" s="7"/>
      <c r="E100" s="8" t="n">
        <v>0.591666666666667</v>
      </c>
      <c r="F100" s="8" t="n">
        <f aca="false">E100-$AS$2</f>
        <v>0.258333333333333</v>
      </c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 t="n">
        <f aca="false">SUM(H100:P100)</f>
        <v>0</v>
      </c>
      <c r="V100" s="8" t="n">
        <f aca="false">U100+G100+F100</f>
        <v>0.258333333333333</v>
      </c>
      <c r="W100" s="9" t="n">
        <v>3</v>
      </c>
      <c r="X100" s="10"/>
      <c r="Y100" s="8" t="n">
        <v>0.3125</v>
      </c>
      <c r="Z100" s="8" t="n">
        <v>0.504166666666667</v>
      </c>
      <c r="AA100" s="8" t="n">
        <f aca="false">Z100-Y100</f>
        <v>0.191666666666667</v>
      </c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 t="n">
        <f aca="false">SUM(AC100:AI100)</f>
        <v>0</v>
      </c>
      <c r="AN100" s="8" t="n">
        <f aca="false">AM100+AA100+AB100</f>
        <v>0.191666666666667</v>
      </c>
      <c r="AO100" s="8" t="n">
        <f aca="false">AN100+V100</f>
        <v>0.45</v>
      </c>
      <c r="AP100" s="0" t="n">
        <v>3</v>
      </c>
    </row>
    <row r="101" customFormat="false" ht="12.75" hidden="false" customHeight="false" outlineLevel="0" collapsed="false">
      <c r="A101" s="5" t="n">
        <v>102</v>
      </c>
      <c r="B101" s="6" t="s">
        <v>207</v>
      </c>
      <c r="C101" s="6" t="s">
        <v>208</v>
      </c>
      <c r="D101" s="7"/>
      <c r="E101" s="8" t="n">
        <v>0.63125</v>
      </c>
      <c r="F101" s="8" t="n">
        <f aca="false">E101-$AS$2</f>
        <v>0.297916666666667</v>
      </c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 t="n">
        <f aca="false">SUM(H101:P101)</f>
        <v>0</v>
      </c>
      <c r="V101" s="8" t="n">
        <f aca="false">U101+G101+F101</f>
        <v>0.297916666666667</v>
      </c>
      <c r="W101" s="9" t="n">
        <v>4</v>
      </c>
      <c r="X101" s="10"/>
      <c r="Y101" s="8" t="n">
        <v>0.3125</v>
      </c>
      <c r="Z101" s="8" t="n">
        <v>0.550694444444445</v>
      </c>
      <c r="AA101" s="8" t="n">
        <f aca="false">Z101-Y101</f>
        <v>0.238194444444444</v>
      </c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 t="n">
        <f aca="false">SUM(AC101:AI101)</f>
        <v>0</v>
      </c>
      <c r="AN101" s="8" t="n">
        <f aca="false">AM101+AA101+AB101</f>
        <v>0.238194444444444</v>
      </c>
      <c r="AO101" s="8" t="n">
        <f aca="false">AN101+V101</f>
        <v>0.536111111111111</v>
      </c>
      <c r="AP101" s="0" t="n">
        <v>4</v>
      </c>
    </row>
    <row r="102" customFormat="false" ht="12.75" hidden="false" customHeight="false" outlineLevel="0" collapsed="false">
      <c r="A102" s="5" t="n">
        <v>97</v>
      </c>
      <c r="B102" s="6" t="s">
        <v>209</v>
      </c>
      <c r="C102" s="6" t="s">
        <v>210</v>
      </c>
      <c r="D102" s="7"/>
      <c r="E102" s="8" t="n">
        <v>0.632638888888889</v>
      </c>
      <c r="F102" s="8" t="n">
        <f aca="false">E102-$AS$2</f>
        <v>0.299305555555556</v>
      </c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 t="n">
        <f aca="false">SUM(H102:P102)</f>
        <v>0</v>
      </c>
      <c r="V102" s="8" t="n">
        <f aca="false">U102+G102+F102</f>
        <v>0.299305555555556</v>
      </c>
      <c r="W102" s="9" t="n">
        <v>5</v>
      </c>
      <c r="X102" s="10"/>
      <c r="Y102" s="8" t="n">
        <v>0.3125</v>
      </c>
      <c r="Z102" s="8" t="n">
        <v>0.550694444444445</v>
      </c>
      <c r="AA102" s="8" t="n">
        <f aca="false">Z102-Y102</f>
        <v>0.238194444444444</v>
      </c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 t="n">
        <f aca="false">SUM(AC102:AI102)</f>
        <v>0</v>
      </c>
      <c r="AN102" s="8" t="n">
        <f aca="false">AM102+AA102+AB102</f>
        <v>0.238194444444444</v>
      </c>
      <c r="AO102" s="8" t="n">
        <f aca="false">AN102+V102</f>
        <v>0.5375</v>
      </c>
      <c r="AP102" s="0" t="s">
        <v>92</v>
      </c>
    </row>
    <row r="103" customFormat="false" ht="12.75" hidden="false" customHeight="false" outlineLevel="0" collapsed="false">
      <c r="A103" s="5" t="n">
        <v>106</v>
      </c>
      <c r="B103" s="6" t="s">
        <v>211</v>
      </c>
      <c r="C103" s="6" t="s">
        <v>212</v>
      </c>
      <c r="D103" s="7"/>
      <c r="E103" s="8" t="n">
        <v>0.651388888888889</v>
      </c>
      <c r="F103" s="8" t="n">
        <f aca="false">E103-$AS$2</f>
        <v>0.318055555555556</v>
      </c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 t="n">
        <f aca="false">SUM(H103:P103)</f>
        <v>0</v>
      </c>
      <c r="V103" s="8" t="n">
        <f aca="false">U103+G103+F103</f>
        <v>0.318055555555556</v>
      </c>
      <c r="W103" s="9" t="n">
        <v>6</v>
      </c>
      <c r="X103" s="10"/>
      <c r="Y103" s="8" t="n">
        <v>0.3125</v>
      </c>
      <c r="Z103" s="8" t="n">
        <v>0.590277777777778</v>
      </c>
      <c r="AA103" s="8" t="n">
        <f aca="false">Z103-Y103</f>
        <v>0.277777777777778</v>
      </c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 t="n">
        <f aca="false">SUM(AC103:AI103)</f>
        <v>0</v>
      </c>
      <c r="AN103" s="8" t="n">
        <f aca="false">AM103+AA103+AB103</f>
        <v>0.277777777777778</v>
      </c>
      <c r="AO103" s="8" t="n">
        <f aca="false">AN103+V103</f>
        <v>0.595833333333333</v>
      </c>
      <c r="AP103" s="0" t="n">
        <v>5</v>
      </c>
    </row>
    <row r="104" customFormat="false" ht="12.75" hidden="false" customHeight="false" outlineLevel="0" collapsed="false">
      <c r="A104" s="5" t="n">
        <v>101</v>
      </c>
      <c r="B104" s="6" t="s">
        <v>213</v>
      </c>
      <c r="C104" s="6" t="s">
        <v>214</v>
      </c>
      <c r="D104" s="7"/>
      <c r="E104" s="8" t="n">
        <v>0.6375</v>
      </c>
      <c r="F104" s="8" t="n">
        <f aca="false">E104-$AS$2</f>
        <v>0.304166666666667</v>
      </c>
      <c r="G104" s="8"/>
      <c r="H104" s="8"/>
      <c r="I104" s="8"/>
      <c r="J104" s="8"/>
      <c r="K104" s="8"/>
      <c r="L104" s="8"/>
      <c r="M104" s="8"/>
      <c r="N104" s="8" t="n">
        <v>0.0625</v>
      </c>
      <c r="O104" s="8"/>
      <c r="P104" s="8"/>
      <c r="Q104" s="8"/>
      <c r="R104" s="8"/>
      <c r="S104" s="8"/>
      <c r="T104" s="8"/>
      <c r="U104" s="8" t="n">
        <f aca="false">SUM(H104:P104)</f>
        <v>0.0625</v>
      </c>
      <c r="V104" s="8" t="n">
        <f aca="false">U104+G104+F104</f>
        <v>0.366666666666667</v>
      </c>
      <c r="W104" s="9" t="n">
        <v>7</v>
      </c>
      <c r="X104" s="10"/>
      <c r="Y104" s="8" t="n">
        <v>0.3125</v>
      </c>
      <c r="Z104" s="8" t="n">
        <v>0.616666666666667</v>
      </c>
      <c r="AA104" s="8" t="n">
        <f aca="false">Z104-Y104</f>
        <v>0.304166666666667</v>
      </c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 t="n">
        <f aca="false">SUM(AC104:AI104)</f>
        <v>0</v>
      </c>
      <c r="AN104" s="8" t="n">
        <f aca="false">AM104+AA104+AB104</f>
        <v>0.304166666666667</v>
      </c>
      <c r="AO104" s="8" t="n">
        <f aca="false">AN104+V104</f>
        <v>0.670833333333333</v>
      </c>
      <c r="AP104" s="0" t="n">
        <v>6</v>
      </c>
    </row>
    <row r="105" customFormat="false" ht="12.75" hidden="false" customHeight="false" outlineLevel="0" collapsed="false">
      <c r="A105" s="5" t="n">
        <v>108</v>
      </c>
      <c r="B105" s="6" t="s">
        <v>215</v>
      </c>
      <c r="C105" s="6" t="s">
        <v>216</v>
      </c>
      <c r="D105" s="7"/>
      <c r="E105" s="8" t="n">
        <v>0.668055555555556</v>
      </c>
      <c r="F105" s="8" t="n">
        <f aca="false">E105-$AS$2</f>
        <v>0.334722222222222</v>
      </c>
      <c r="G105" s="8" t="n">
        <v>0.00694444444444444</v>
      </c>
      <c r="H105" s="8"/>
      <c r="I105" s="8" t="n">
        <v>0.0833333333333333</v>
      </c>
      <c r="J105" s="8"/>
      <c r="K105" s="8" t="n">
        <v>0.0625</v>
      </c>
      <c r="L105" s="8"/>
      <c r="M105" s="8"/>
      <c r="N105" s="8"/>
      <c r="O105" s="8"/>
      <c r="P105" s="8"/>
      <c r="Q105" s="8"/>
      <c r="R105" s="8"/>
      <c r="S105" s="8"/>
      <c r="T105" s="8"/>
      <c r="U105" s="8" t="n">
        <f aca="false">SUM(H105:P105)</f>
        <v>0.145833333333333</v>
      </c>
      <c r="V105" s="8" t="n">
        <f aca="false">U105+G105+F105</f>
        <v>0.4875</v>
      </c>
      <c r="W105" s="9" t="n">
        <v>10</v>
      </c>
      <c r="X105" s="10"/>
      <c r="Y105" s="8" t="n">
        <v>0.3125</v>
      </c>
      <c r="Z105" s="8" t="n">
        <v>0.626388888888889</v>
      </c>
      <c r="AA105" s="8" t="n">
        <f aca="false">Z105-Y105</f>
        <v>0.313888888888889</v>
      </c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 t="n">
        <f aca="false">SUM(AC105:AI105)</f>
        <v>0</v>
      </c>
      <c r="AN105" s="8" t="n">
        <f aca="false">AM105+AA105+AB105</f>
        <v>0.313888888888889</v>
      </c>
      <c r="AO105" s="8" t="n">
        <f aca="false">AN105+V105</f>
        <v>0.801388888888889</v>
      </c>
      <c r="AP105" s="0" t="n">
        <v>7</v>
      </c>
    </row>
    <row r="106" customFormat="false" ht="12.75" hidden="false" customHeight="false" outlineLevel="0" collapsed="false">
      <c r="A106" s="5" t="n">
        <v>107</v>
      </c>
      <c r="B106" s="6" t="s">
        <v>217</v>
      </c>
      <c r="C106" s="6" t="s">
        <v>218</v>
      </c>
      <c r="D106" s="7"/>
      <c r="E106" s="8" t="n">
        <v>0.656944444444444</v>
      </c>
      <c r="F106" s="8" t="n">
        <f aca="false">E106-$AS$2</f>
        <v>0.323611111111111</v>
      </c>
      <c r="G106" s="8"/>
      <c r="H106" s="8"/>
      <c r="I106" s="8"/>
      <c r="J106" s="8"/>
      <c r="K106" s="8"/>
      <c r="L106" s="8"/>
      <c r="M106" s="8"/>
      <c r="N106" s="8" t="n">
        <v>0.0625</v>
      </c>
      <c r="O106" s="8" t="n">
        <v>0.0833333333333333</v>
      </c>
      <c r="P106" s="8"/>
      <c r="Q106" s="8"/>
      <c r="R106" s="8"/>
      <c r="S106" s="8"/>
      <c r="T106" s="8"/>
      <c r="U106" s="8" t="n">
        <f aca="false">SUM(H106:P106)</f>
        <v>0.145833333333333</v>
      </c>
      <c r="V106" s="8" t="n">
        <f aca="false">U106+G106+F106</f>
        <v>0.469444444444444</v>
      </c>
      <c r="W106" s="9" t="n">
        <v>8</v>
      </c>
      <c r="X106" s="10"/>
      <c r="Y106" s="8" t="n">
        <v>0.3125</v>
      </c>
      <c r="Z106" s="8" t="n">
        <v>0.651388888888889</v>
      </c>
      <c r="AA106" s="8" t="n">
        <f aca="false">Z106-Y106</f>
        <v>0.338888888888889</v>
      </c>
      <c r="AB106" s="8" t="n">
        <v>0.0277777777777778</v>
      </c>
      <c r="AC106" s="8"/>
      <c r="AD106" s="8"/>
      <c r="AE106" s="8"/>
      <c r="AF106" s="8"/>
      <c r="AG106" s="8"/>
      <c r="AH106" s="8"/>
      <c r="AI106" s="8" t="n">
        <v>0.0416666666666667</v>
      </c>
      <c r="AJ106" s="8"/>
      <c r="AK106" s="8"/>
      <c r="AL106" s="8"/>
      <c r="AM106" s="8" t="n">
        <f aca="false">SUM(AC106:AI106)</f>
        <v>0.0416666666666667</v>
      </c>
      <c r="AN106" s="8" t="n">
        <f aca="false">AM106+AA106+AB106</f>
        <v>0.408333333333333</v>
      </c>
      <c r="AO106" s="8" t="n">
        <f aca="false">AN106+V106</f>
        <v>0.877777777777778</v>
      </c>
      <c r="AP106" s="0" t="n">
        <v>8</v>
      </c>
    </row>
    <row r="107" customFormat="false" ht="12.75" hidden="false" customHeight="false" outlineLevel="0" collapsed="false">
      <c r="A107" s="5" t="n">
        <v>103</v>
      </c>
      <c r="B107" s="6" t="s">
        <v>219</v>
      </c>
      <c r="C107" s="6" t="s">
        <v>220</v>
      </c>
      <c r="D107" s="7"/>
      <c r="E107" s="8" t="n">
        <v>0.642361111111111</v>
      </c>
      <c r="F107" s="8" t="n">
        <f aca="false">E107-$AS$2</f>
        <v>0.309027777777778</v>
      </c>
      <c r="G107" s="8"/>
      <c r="H107" s="8"/>
      <c r="I107" s="8"/>
      <c r="J107" s="8"/>
      <c r="K107" s="8"/>
      <c r="L107" s="8" t="n">
        <v>0.0833333333333333</v>
      </c>
      <c r="M107" s="8" t="n">
        <v>0.0833333333333333</v>
      </c>
      <c r="N107" s="8"/>
      <c r="O107" s="8"/>
      <c r="P107" s="8"/>
      <c r="Q107" s="8"/>
      <c r="R107" s="8"/>
      <c r="S107" s="8"/>
      <c r="T107" s="8"/>
      <c r="U107" s="8" t="n">
        <f aca="false">SUM(H107:P107)</f>
        <v>0.166666666666667</v>
      </c>
      <c r="V107" s="8" t="n">
        <f aca="false">U107+G107+F107</f>
        <v>0.475694444444444</v>
      </c>
      <c r="W107" s="9" t="n">
        <v>9</v>
      </c>
      <c r="X107" s="10"/>
      <c r="Y107" s="8" t="n">
        <v>0.3125</v>
      </c>
      <c r="Z107" s="8" t="n">
        <v>0.608333333333333</v>
      </c>
      <c r="AA107" s="8" t="n">
        <f aca="false">Z107-Y107</f>
        <v>0.295833333333333</v>
      </c>
      <c r="AB107" s="8"/>
      <c r="AC107" s="8"/>
      <c r="AD107" s="8"/>
      <c r="AE107" s="8"/>
      <c r="AF107" s="8"/>
      <c r="AG107" s="8" t="n">
        <v>0.125</v>
      </c>
      <c r="AH107" s="8"/>
      <c r="AI107" s="8" t="n">
        <v>0.0416666666666667</v>
      </c>
      <c r="AJ107" s="8"/>
      <c r="AK107" s="8"/>
      <c r="AL107" s="8"/>
      <c r="AM107" s="8" t="n">
        <f aca="false">SUM(AC107:AI107)</f>
        <v>0.166666666666667</v>
      </c>
      <c r="AN107" s="8" t="n">
        <f aca="false">AM107+AA107+AB107</f>
        <v>0.4625</v>
      </c>
      <c r="AO107" s="8" t="n">
        <f aca="false">AN107+V107</f>
        <v>0.938194444444444</v>
      </c>
      <c r="AP107" s="0" t="n">
        <v>9</v>
      </c>
    </row>
    <row r="108" customFormat="false" ht="12.75" hidden="false" customHeight="false" outlineLevel="0" collapsed="false">
      <c r="A108" s="5" t="n">
        <v>104</v>
      </c>
      <c r="B108" s="6" t="s">
        <v>221</v>
      </c>
      <c r="C108" s="6" t="s">
        <v>222</v>
      </c>
      <c r="D108" s="7"/>
      <c r="E108" s="8" t="n">
        <v>0.619444444444445</v>
      </c>
      <c r="F108" s="8" t="n">
        <f aca="false">E108-$AS$2</f>
        <v>0.286111111111111</v>
      </c>
      <c r="G108" s="8"/>
      <c r="H108" s="8"/>
      <c r="I108" s="8"/>
      <c r="J108" s="8" t="n">
        <v>0.125</v>
      </c>
      <c r="K108" s="8"/>
      <c r="L108" s="8" t="n">
        <v>0.0833333333333333</v>
      </c>
      <c r="M108" s="8" t="n">
        <v>0.0833333333333333</v>
      </c>
      <c r="N108" s="8"/>
      <c r="O108" s="8"/>
      <c r="P108" s="8" t="n">
        <v>0.0833333333333333</v>
      </c>
      <c r="Q108" s="8"/>
      <c r="R108" s="8"/>
      <c r="S108" s="8"/>
      <c r="T108" s="8"/>
      <c r="U108" s="8" t="n">
        <f aca="false">SUM(H108:P108)</f>
        <v>0.375</v>
      </c>
      <c r="V108" s="8" t="n">
        <f aca="false">U108+G108+F108</f>
        <v>0.661111111111111</v>
      </c>
      <c r="W108" s="9" t="n">
        <v>12</v>
      </c>
      <c r="X108" s="10"/>
      <c r="Y108" s="8" t="n">
        <v>0.3125</v>
      </c>
      <c r="Z108" s="8" t="n">
        <v>0.63125</v>
      </c>
      <c r="AA108" s="8" t="n">
        <f aca="false">Z108-Y108</f>
        <v>0.31875</v>
      </c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 t="n">
        <f aca="false">SUM(AC108:AI108)</f>
        <v>0</v>
      </c>
      <c r="AN108" s="8" t="n">
        <f aca="false">AM108+AA108+AB108</f>
        <v>0.31875</v>
      </c>
      <c r="AO108" s="8" t="n">
        <f aca="false">AN108+V108</f>
        <v>0.979861111111111</v>
      </c>
      <c r="AP108" s="0" t="n">
        <v>10</v>
      </c>
    </row>
    <row r="109" customFormat="false" ht="12.75" hidden="false" customHeight="false" outlineLevel="0" collapsed="false">
      <c r="A109" s="5" t="n">
        <v>99</v>
      </c>
      <c r="B109" s="6" t="s">
        <v>223</v>
      </c>
      <c r="C109" s="6" t="s">
        <v>224</v>
      </c>
      <c r="D109" s="7"/>
      <c r="E109" s="8" t="n">
        <v>0.666666666666667</v>
      </c>
      <c r="F109" s="8" t="n">
        <f aca="false">E109-$AS$2</f>
        <v>0.333333333333333</v>
      </c>
      <c r="G109" s="8"/>
      <c r="H109" s="8"/>
      <c r="I109" s="8"/>
      <c r="J109" s="8"/>
      <c r="K109" s="8" t="n">
        <v>0.0625</v>
      </c>
      <c r="L109" s="8" t="n">
        <v>0.0833333333333333</v>
      </c>
      <c r="M109" s="8"/>
      <c r="N109" s="8" t="n">
        <v>0.0625</v>
      </c>
      <c r="O109" s="8" t="n">
        <v>0.0833333333333333</v>
      </c>
      <c r="P109" s="8"/>
      <c r="Q109" s="8"/>
      <c r="R109" s="8"/>
      <c r="S109" s="8"/>
      <c r="T109" s="8"/>
      <c r="U109" s="8" t="n">
        <f aca="false">SUM(H109:P109)</f>
        <v>0.291666666666667</v>
      </c>
      <c r="V109" s="8" t="n">
        <f aca="false">U109+G109+F109</f>
        <v>0.625</v>
      </c>
      <c r="W109" s="9" t="n">
        <v>11</v>
      </c>
      <c r="X109" s="10"/>
      <c r="Y109" s="8" t="n">
        <v>0.3125</v>
      </c>
      <c r="Z109" s="8" t="n">
        <v>0.65</v>
      </c>
      <c r="AA109" s="8" t="n">
        <f aca="false">Z109-Y109</f>
        <v>0.3375</v>
      </c>
      <c r="AB109" s="8" t="n">
        <v>0.0208333333333333</v>
      </c>
      <c r="AC109" s="8"/>
      <c r="AD109" s="8" t="n">
        <v>0.0833333333333333</v>
      </c>
      <c r="AE109" s="8"/>
      <c r="AF109" s="8"/>
      <c r="AG109" s="8" t="n">
        <v>0.125</v>
      </c>
      <c r="AH109" s="8"/>
      <c r="AI109" s="8" t="n">
        <v>0.0416666666666667</v>
      </c>
      <c r="AJ109" s="8"/>
      <c r="AK109" s="8"/>
      <c r="AL109" s="8"/>
      <c r="AM109" s="8" t="n">
        <f aca="false">SUM(AC109:AI109)</f>
        <v>0.25</v>
      </c>
      <c r="AN109" s="8" t="n">
        <f aca="false">AM109+AA109+AB109</f>
        <v>0.608333333333333</v>
      </c>
      <c r="AO109" s="8" t="n">
        <f aca="false">AN109+V109</f>
        <v>1.23333333333333</v>
      </c>
      <c r="AP109" s="0" t="n">
        <v>11</v>
      </c>
    </row>
    <row r="110" customFormat="false" ht="30" hidden="false" customHeight="false" outlineLevel="0" collapsed="false">
      <c r="A110" s="1" t="s">
        <v>22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s="2" customFormat="true" ht="12.75" hidden="false" customHeight="false" outlineLevel="0" collapsed="false">
      <c r="A111" s="2" t="s">
        <v>1</v>
      </c>
      <c r="B111" s="2" t="s">
        <v>2</v>
      </c>
      <c r="C111" s="2" t="s">
        <v>3</v>
      </c>
      <c r="D111" s="3"/>
      <c r="E111" s="2" t="s">
        <v>4</v>
      </c>
      <c r="F111" s="2" t="s">
        <v>5</v>
      </c>
      <c r="G111" s="2" t="s">
        <v>6</v>
      </c>
      <c r="H111" s="2" t="n">
        <v>23</v>
      </c>
      <c r="I111" s="2" t="n">
        <v>24</v>
      </c>
      <c r="J111" s="2" t="n">
        <v>25</v>
      </c>
      <c r="K111" s="2" t="n">
        <v>32</v>
      </c>
      <c r="L111" s="2" t="n">
        <v>33</v>
      </c>
      <c r="M111" s="2" t="n">
        <v>36</v>
      </c>
      <c r="N111" s="2" t="n">
        <v>44</v>
      </c>
      <c r="O111" s="2" t="n">
        <v>49</v>
      </c>
      <c r="P111" s="2" t="n">
        <v>50</v>
      </c>
      <c r="Q111" s="2" t="n">
        <v>60</v>
      </c>
      <c r="R111" s="2" t="n">
        <v>63</v>
      </c>
      <c r="S111" s="2" t="n">
        <v>65</v>
      </c>
      <c r="U111" s="2" t="s">
        <v>7</v>
      </c>
      <c r="V111" s="2" t="s">
        <v>8</v>
      </c>
      <c r="W111" s="2" t="s">
        <v>9</v>
      </c>
      <c r="X111" s="3"/>
      <c r="Y111" s="2" t="s">
        <v>10</v>
      </c>
      <c r="Z111" s="2" t="s">
        <v>11</v>
      </c>
      <c r="AA111" s="2" t="s">
        <v>12</v>
      </c>
      <c r="AB111" s="2" t="s">
        <v>13</v>
      </c>
      <c r="AC111" s="2" t="n">
        <v>59</v>
      </c>
      <c r="AD111" s="2" t="n">
        <v>57</v>
      </c>
      <c r="AE111" s="2" t="n">
        <v>54</v>
      </c>
      <c r="AF111" s="2" t="n">
        <v>51</v>
      </c>
      <c r="AG111" s="2" t="n">
        <v>45</v>
      </c>
      <c r="AH111" s="2" t="n">
        <v>42</v>
      </c>
      <c r="AI111" s="2" t="n">
        <v>39</v>
      </c>
      <c r="AJ111" s="2" t="n">
        <v>35</v>
      </c>
      <c r="AM111" s="2" t="s">
        <v>14</v>
      </c>
      <c r="AN111" s="2" t="s">
        <v>15</v>
      </c>
      <c r="AO111" s="2" t="s">
        <v>16</v>
      </c>
      <c r="AP111" s="2" t="s">
        <v>17</v>
      </c>
    </row>
    <row r="112" customFormat="false" ht="12.75" hidden="false" customHeight="false" outlineLevel="0" collapsed="false">
      <c r="A112" s="5" t="n">
        <v>109</v>
      </c>
      <c r="B112" s="6" t="s">
        <v>226</v>
      </c>
      <c r="C112" s="6" t="s">
        <v>227</v>
      </c>
      <c r="D112" s="7"/>
      <c r="E112" s="8" t="n">
        <v>0.531944444444444</v>
      </c>
      <c r="F112" s="8" t="n">
        <f aca="false">E112-$AS$2</f>
        <v>0.198611111111111</v>
      </c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 t="n">
        <f aca="false">SUM(H112:S112)</f>
        <v>0</v>
      </c>
      <c r="V112" s="8" t="n">
        <f aca="false">U112+G112+F112</f>
        <v>0.198611111111111</v>
      </c>
      <c r="W112" s="9" t="n">
        <v>2</v>
      </c>
      <c r="X112" s="10"/>
      <c r="Y112" s="8" t="n">
        <v>0.295833333333333</v>
      </c>
      <c r="Z112" s="8" t="n">
        <v>0.495138888888889</v>
      </c>
      <c r="AA112" s="8" t="n">
        <f aca="false">Z112-Y112</f>
        <v>0.199305555555556</v>
      </c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 t="n">
        <f aca="false">SUM(AC112:AJ112)</f>
        <v>0</v>
      </c>
      <c r="AN112" s="8" t="n">
        <f aca="false">AM112+AB112+AA112</f>
        <v>0.199305555555556</v>
      </c>
      <c r="AO112" s="8" t="n">
        <f aca="false">AN112+V112</f>
        <v>0.397916666666667</v>
      </c>
      <c r="AP112" s="0" t="n">
        <v>1</v>
      </c>
    </row>
    <row r="113" customFormat="false" ht="12.75" hidden="false" customHeight="false" outlineLevel="0" collapsed="false">
      <c r="A113" s="5" t="n">
        <v>110</v>
      </c>
      <c r="B113" s="6" t="s">
        <v>228</v>
      </c>
      <c r="C113" s="6" t="s">
        <v>229</v>
      </c>
      <c r="D113" s="7"/>
      <c r="E113" s="8" t="n">
        <v>0.527777777777778</v>
      </c>
      <c r="F113" s="8" t="n">
        <f aca="false">E113-$AS$2</f>
        <v>0.194444444444444</v>
      </c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 t="n">
        <f aca="false">SUM(H113:S113)</f>
        <v>0</v>
      </c>
      <c r="V113" s="8" t="n">
        <f aca="false">U113+G113+F113</f>
        <v>0.194444444444444</v>
      </c>
      <c r="W113" s="9" t="n">
        <v>1</v>
      </c>
      <c r="X113" s="10"/>
      <c r="Y113" s="8" t="n">
        <v>0.291666666666667</v>
      </c>
      <c r="Z113" s="8" t="n">
        <v>0.495833333333333</v>
      </c>
      <c r="AA113" s="8" t="n">
        <f aca="false">Z113-Y113</f>
        <v>0.204166666666667</v>
      </c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 t="n">
        <f aca="false">SUM(AC113:AJ113)</f>
        <v>0</v>
      </c>
      <c r="AN113" s="8" t="n">
        <f aca="false">AM113+AB113+AA113</f>
        <v>0.204166666666667</v>
      </c>
      <c r="AO113" s="8" t="n">
        <f aca="false">AN113+V113</f>
        <v>0.398611111111111</v>
      </c>
      <c r="AP113" s="0" t="n">
        <v>2</v>
      </c>
    </row>
    <row r="114" customFormat="false" ht="12.75" hidden="false" customHeight="false" outlineLevel="0" collapsed="false">
      <c r="A114" s="5" t="n">
        <v>114</v>
      </c>
      <c r="B114" s="6" t="s">
        <v>230</v>
      </c>
      <c r="C114" s="6" t="s">
        <v>231</v>
      </c>
      <c r="D114" s="7"/>
      <c r="E114" s="8" t="n">
        <v>0.536805555555556</v>
      </c>
      <c r="F114" s="8" t="n">
        <f aca="false">E114-$AS$2</f>
        <v>0.203472222222222</v>
      </c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 t="n">
        <f aca="false">SUM(H114:S114)</f>
        <v>0</v>
      </c>
      <c r="V114" s="8" t="n">
        <f aca="false">U114+G114+F114</f>
        <v>0.203472222222222</v>
      </c>
      <c r="W114" s="9" t="n">
        <v>3</v>
      </c>
      <c r="X114" s="10"/>
      <c r="Y114" s="8" t="n">
        <v>0.300694444444444</v>
      </c>
      <c r="Z114" s="8" t="n">
        <v>0.520833333333333</v>
      </c>
      <c r="AA114" s="8" t="n">
        <f aca="false">Z114-Y114</f>
        <v>0.220138888888889</v>
      </c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 t="n">
        <f aca="false">SUM(AC114:AJ114)</f>
        <v>0</v>
      </c>
      <c r="AN114" s="8" t="n">
        <f aca="false">AM114+AB114+AA114</f>
        <v>0.220138888888889</v>
      </c>
      <c r="AO114" s="8" t="n">
        <f aca="false">AN114+V114</f>
        <v>0.423611111111111</v>
      </c>
      <c r="AP114" s="0" t="n">
        <v>3</v>
      </c>
    </row>
    <row r="115" customFormat="false" ht="12.75" hidden="false" customHeight="false" outlineLevel="0" collapsed="false">
      <c r="A115" s="5" t="n">
        <v>117</v>
      </c>
      <c r="B115" s="6" t="s">
        <v>232</v>
      </c>
      <c r="C115" s="6" t="s">
        <v>233</v>
      </c>
      <c r="D115" s="7"/>
      <c r="E115" s="8" t="n">
        <v>0.583333333333333</v>
      </c>
      <c r="F115" s="8" t="n">
        <f aca="false">E115-$AS$2</f>
        <v>0.25</v>
      </c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 t="n">
        <f aca="false">SUM(H115:S115)</f>
        <v>0</v>
      </c>
      <c r="V115" s="8" t="n">
        <f aca="false">U115+G115+F115</f>
        <v>0.25</v>
      </c>
      <c r="W115" s="9" t="n">
        <v>4</v>
      </c>
      <c r="X115" s="10"/>
      <c r="Y115" s="8" t="n">
        <v>0.3125</v>
      </c>
      <c r="Z115" s="8" t="n">
        <v>0.590277777777778</v>
      </c>
      <c r="AA115" s="8" t="n">
        <f aca="false">Z115-Y115</f>
        <v>0.277777777777778</v>
      </c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 t="n">
        <f aca="false">SUM(AC115:AJ115)</f>
        <v>0</v>
      </c>
      <c r="AN115" s="8" t="n">
        <f aca="false">AM115+AB115+AA115</f>
        <v>0.277777777777778</v>
      </c>
      <c r="AO115" s="8" t="n">
        <f aca="false">AN115+V115</f>
        <v>0.527777777777778</v>
      </c>
      <c r="AP115" s="0" t="n">
        <v>4</v>
      </c>
    </row>
    <row r="116" customFormat="false" ht="12.75" hidden="false" customHeight="false" outlineLevel="0" collapsed="false">
      <c r="A116" s="5" t="n">
        <v>112</v>
      </c>
      <c r="B116" s="6" t="s">
        <v>234</v>
      </c>
      <c r="C116" s="6" t="s">
        <v>235</v>
      </c>
      <c r="D116" s="7"/>
      <c r="E116" s="8" t="n">
        <v>0.604861111111111</v>
      </c>
      <c r="F116" s="8" t="n">
        <f aca="false">E116-$AS$2</f>
        <v>0.271527777777778</v>
      </c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 t="n">
        <f aca="false">SUM(H116:S116)</f>
        <v>0</v>
      </c>
      <c r="V116" s="8" t="n">
        <f aca="false">U116+G116+F116</f>
        <v>0.271527777777778</v>
      </c>
      <c r="W116" s="9" t="n">
        <v>5</v>
      </c>
      <c r="X116" s="10"/>
      <c r="Y116" s="8" t="n">
        <v>0.3125</v>
      </c>
      <c r="Z116" s="8" t="n">
        <v>0.58125</v>
      </c>
      <c r="AA116" s="8" t="n">
        <f aca="false">Z116-Y116</f>
        <v>0.26875</v>
      </c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 t="n">
        <f aca="false">SUM(AC116:AJ116)</f>
        <v>0</v>
      </c>
      <c r="AN116" s="8" t="n">
        <f aca="false">AM116+AB116+AA116</f>
        <v>0.26875</v>
      </c>
      <c r="AO116" s="8" t="n">
        <f aca="false">AN116+V116</f>
        <v>0.540277777777778</v>
      </c>
      <c r="AP116" s="0" t="n">
        <v>5</v>
      </c>
    </row>
    <row r="117" customFormat="false" ht="25.5" hidden="false" customHeight="false" outlineLevel="0" collapsed="false">
      <c r="A117" s="5" t="n">
        <v>113</v>
      </c>
      <c r="B117" s="6" t="s">
        <v>236</v>
      </c>
      <c r="C117" s="6" t="s">
        <v>237</v>
      </c>
      <c r="D117" s="7"/>
      <c r="E117" s="8" t="n">
        <v>0.647222222222222</v>
      </c>
      <c r="F117" s="8" t="n">
        <f aca="false">E117-$AS$2</f>
        <v>0.313888888888889</v>
      </c>
      <c r="G117" s="8"/>
      <c r="H117" s="8"/>
      <c r="I117" s="8"/>
      <c r="J117" s="8"/>
      <c r="K117" s="8" t="n">
        <v>0.0625</v>
      </c>
      <c r="L117" s="8"/>
      <c r="M117" s="8"/>
      <c r="N117" s="8"/>
      <c r="O117" s="8"/>
      <c r="P117" s="8"/>
      <c r="Q117" s="8"/>
      <c r="R117" s="8"/>
      <c r="S117" s="8"/>
      <c r="T117" s="8"/>
      <c r="U117" s="8" t="n">
        <f aca="false">SUM(H117:S117)</f>
        <v>0.0625</v>
      </c>
      <c r="V117" s="8" t="n">
        <f aca="false">U117+G117+F117</f>
        <v>0.376388888888889</v>
      </c>
      <c r="W117" s="9" t="n">
        <v>6</v>
      </c>
      <c r="X117" s="10"/>
      <c r="Y117" s="8" t="n">
        <v>0.3125</v>
      </c>
      <c r="Z117" s="8" t="n">
        <v>0.626041666666667</v>
      </c>
      <c r="AA117" s="8" t="n">
        <f aca="false">Z117-Y117</f>
        <v>0.313541666666667</v>
      </c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 t="n">
        <f aca="false">SUM(AC117:AJ117)</f>
        <v>0</v>
      </c>
      <c r="AN117" s="8" t="n">
        <f aca="false">AM117+AB117+AA117</f>
        <v>0.313541666666667</v>
      </c>
      <c r="AO117" s="8" t="n">
        <f aca="false">AN117+V117</f>
        <v>0.689930555555556</v>
      </c>
      <c r="AP117" s="0" t="n">
        <v>6</v>
      </c>
    </row>
    <row r="118" customFormat="false" ht="12.75" hidden="false" customHeight="false" outlineLevel="0" collapsed="false">
      <c r="A118" s="5" t="n">
        <v>116</v>
      </c>
      <c r="B118" s="6" t="s">
        <v>238</v>
      </c>
      <c r="C118" s="6" t="s">
        <v>239</v>
      </c>
      <c r="D118" s="7"/>
      <c r="E118" s="8" t="n">
        <v>0.6375</v>
      </c>
      <c r="F118" s="8" t="n">
        <f aca="false">E118-$AS$2</f>
        <v>0.304166666666667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 t="n">
        <f aca="false">SUM(H118:S118)</f>
        <v>0</v>
      </c>
      <c r="V118" s="8" t="n">
        <f aca="false">U118+G118+F118</f>
        <v>0.304166666666667</v>
      </c>
      <c r="W118" s="9" t="n">
        <v>8</v>
      </c>
      <c r="X118" s="10"/>
      <c r="Y118" s="8" t="n">
        <v>0.3125</v>
      </c>
      <c r="Z118" s="8" t="n">
        <v>0.625694444444444</v>
      </c>
      <c r="AA118" s="8" t="n">
        <f aca="false">Z118-Y118</f>
        <v>0.313194444444444</v>
      </c>
      <c r="AB118" s="8"/>
      <c r="AC118" s="8"/>
      <c r="AD118" s="8"/>
      <c r="AE118" s="8" t="n">
        <v>0.125</v>
      </c>
      <c r="AF118" s="8"/>
      <c r="AG118" s="8"/>
      <c r="AH118" s="8"/>
      <c r="AI118" s="8"/>
      <c r="AJ118" s="8"/>
      <c r="AK118" s="8"/>
      <c r="AL118" s="8"/>
      <c r="AM118" s="8" t="n">
        <f aca="false">SUM(AC118:AJ118)</f>
        <v>0.125</v>
      </c>
      <c r="AN118" s="8" t="n">
        <f aca="false">AM118+AB118+AA118</f>
        <v>0.438194444444444</v>
      </c>
      <c r="AO118" s="8" t="n">
        <f aca="false">AN118+V118</f>
        <v>0.742361111111111</v>
      </c>
      <c r="AP118" s="0" t="n">
        <v>7</v>
      </c>
    </row>
    <row r="119" customFormat="false" ht="12.75" hidden="false" customHeight="false" outlineLevel="0" collapsed="false">
      <c r="A119" s="5" t="n">
        <v>115</v>
      </c>
      <c r="B119" s="6" t="s">
        <v>240</v>
      </c>
      <c r="C119" s="6" t="s">
        <v>241</v>
      </c>
      <c r="D119" s="7"/>
      <c r="E119" s="8" t="n">
        <v>0.636805555555556</v>
      </c>
      <c r="F119" s="8" t="n">
        <f aca="false">E119-$AS$2</f>
        <v>0.303472222222222</v>
      </c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 t="n">
        <f aca="false">SUM(H119:S119)</f>
        <v>0</v>
      </c>
      <c r="V119" s="8" t="n">
        <f aca="false">U119+G119+F119</f>
        <v>0.303472222222222</v>
      </c>
      <c r="W119" s="9" t="n">
        <v>7</v>
      </c>
      <c r="X119" s="10"/>
      <c r="Y119" s="8" t="n">
        <v>0.3125</v>
      </c>
      <c r="Z119" s="8" t="n">
        <v>0.65</v>
      </c>
      <c r="AA119" s="8" t="n">
        <f aca="false">Z119-Y119</f>
        <v>0.3375</v>
      </c>
      <c r="AB119" s="8" t="n">
        <v>0.0208333333333333</v>
      </c>
      <c r="AC119" s="8"/>
      <c r="AD119" s="8"/>
      <c r="AE119" s="8"/>
      <c r="AF119" s="8"/>
      <c r="AG119" s="8"/>
      <c r="AH119" s="8"/>
      <c r="AI119" s="8"/>
      <c r="AJ119" s="8" t="n">
        <v>0.0833333333333333</v>
      </c>
      <c r="AK119" s="8"/>
      <c r="AL119" s="8"/>
      <c r="AM119" s="8" t="n">
        <f aca="false">SUM(AC119:AJ119)</f>
        <v>0.0833333333333333</v>
      </c>
      <c r="AN119" s="8" t="n">
        <f aca="false">AM119+AB119+AA119</f>
        <v>0.441666666666667</v>
      </c>
      <c r="AO119" s="8" t="n">
        <f aca="false">AN119+V119</f>
        <v>0.745138888888889</v>
      </c>
      <c r="AP119" s="0" t="n">
        <v>8</v>
      </c>
    </row>
    <row r="120" customFormat="false" ht="30" hidden="false" customHeight="false" outlineLevel="0" collapsed="false">
      <c r="A120" s="1" t="s">
        <v>242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</row>
    <row r="121" s="2" customFormat="true" ht="12.75" hidden="false" customHeight="false" outlineLevel="0" collapsed="false">
      <c r="A121" s="2" t="s">
        <v>1</v>
      </c>
      <c r="B121" s="2" t="s">
        <v>2</v>
      </c>
      <c r="C121" s="2" t="s">
        <v>3</v>
      </c>
      <c r="D121" s="3"/>
      <c r="E121" s="2" t="s">
        <v>4</v>
      </c>
      <c r="F121" s="2" t="s">
        <v>5</v>
      </c>
      <c r="G121" s="2" t="s">
        <v>6</v>
      </c>
      <c r="H121" s="12" t="n">
        <v>24</v>
      </c>
      <c r="I121" s="12" t="n">
        <v>32</v>
      </c>
      <c r="J121" s="12" t="n">
        <v>34</v>
      </c>
      <c r="K121" s="12" t="n">
        <v>36</v>
      </c>
      <c r="L121" s="12" t="n">
        <v>38</v>
      </c>
      <c r="M121" s="12" t="n">
        <v>44</v>
      </c>
      <c r="N121" s="12" t="n">
        <v>48</v>
      </c>
      <c r="O121" s="12" t="n">
        <v>49</v>
      </c>
      <c r="P121" s="12" t="n">
        <v>60</v>
      </c>
      <c r="Q121" s="12" t="n">
        <v>62</v>
      </c>
      <c r="R121" s="12" t="n">
        <v>64</v>
      </c>
      <c r="U121" s="2" t="s">
        <v>7</v>
      </c>
      <c r="V121" s="2" t="s">
        <v>8</v>
      </c>
      <c r="W121" s="2" t="s">
        <v>9</v>
      </c>
      <c r="X121" s="3"/>
      <c r="Y121" s="2" t="s">
        <v>10</v>
      </c>
      <c r="Z121" s="2" t="s">
        <v>11</v>
      </c>
      <c r="AA121" s="2" t="s">
        <v>12</v>
      </c>
      <c r="AB121" s="2" t="s">
        <v>13</v>
      </c>
      <c r="AC121" s="2" t="n">
        <v>73</v>
      </c>
      <c r="AD121" s="2" t="n">
        <v>42</v>
      </c>
      <c r="AE121" s="2" t="n">
        <v>45</v>
      </c>
      <c r="AF121" s="2" t="n">
        <v>52</v>
      </c>
      <c r="AG121" s="2" t="n">
        <v>56</v>
      </c>
      <c r="AH121" s="2" t="n">
        <v>58</v>
      </c>
      <c r="AI121" s="2" t="n">
        <v>54</v>
      </c>
      <c r="AM121" s="2" t="s">
        <v>14</v>
      </c>
      <c r="AN121" s="2" t="s">
        <v>15</v>
      </c>
      <c r="AO121" s="2" t="s">
        <v>16</v>
      </c>
      <c r="AP121" s="2" t="s">
        <v>17</v>
      </c>
    </row>
    <row r="122" customFormat="false" ht="12.75" hidden="false" customHeight="false" outlineLevel="0" collapsed="false">
      <c r="A122" s="5" t="n">
        <v>125</v>
      </c>
      <c r="B122" s="6" t="s">
        <v>243</v>
      </c>
      <c r="C122" s="6" t="s">
        <v>244</v>
      </c>
      <c r="D122" s="7"/>
      <c r="E122" s="8" t="n">
        <v>0.568055555555556</v>
      </c>
      <c r="F122" s="8" t="n">
        <f aca="false">E122-$AS$2</f>
        <v>0.234722222222222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 t="n">
        <f aca="false">SUM(H122:R122)</f>
        <v>0</v>
      </c>
      <c r="V122" s="8" t="n">
        <f aca="false">U122+G122+F122</f>
        <v>0.234722222222222</v>
      </c>
      <c r="W122" s="9" t="n">
        <v>3</v>
      </c>
      <c r="X122" s="10"/>
      <c r="Y122" s="8" t="n">
        <v>0.30625</v>
      </c>
      <c r="Z122" s="8" t="n">
        <v>0.502083333333333</v>
      </c>
      <c r="AA122" s="8" t="n">
        <f aca="false">Z122-Y122</f>
        <v>0.195833333333333</v>
      </c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 t="n">
        <f aca="false">SUM(AC122:AI122)</f>
        <v>0</v>
      </c>
      <c r="AN122" s="8" t="n">
        <f aca="false">AM122+AB122+AA122</f>
        <v>0.195833333333333</v>
      </c>
      <c r="AO122" s="8" t="n">
        <f aca="false">AN122+V122</f>
        <v>0.430555555555556</v>
      </c>
      <c r="AP122" s="0" t="n">
        <v>1</v>
      </c>
    </row>
    <row r="123" customFormat="false" ht="12.75" hidden="false" customHeight="false" outlineLevel="0" collapsed="false">
      <c r="A123" s="5" t="n">
        <v>119</v>
      </c>
      <c r="B123" s="6" t="s">
        <v>245</v>
      </c>
      <c r="C123" s="6" t="s">
        <v>246</v>
      </c>
      <c r="D123" s="7"/>
      <c r="E123" s="8" t="n">
        <v>0.553472222222222</v>
      </c>
      <c r="F123" s="8" t="n">
        <f aca="false">E123-$AS$2</f>
        <v>0.220138888888889</v>
      </c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 t="n">
        <f aca="false">SUM(H123:R123)</f>
        <v>0</v>
      </c>
      <c r="V123" s="8" t="n">
        <f aca="false">U123+G123+F123</f>
        <v>0.220138888888889</v>
      </c>
      <c r="W123" s="9" t="n">
        <v>1</v>
      </c>
      <c r="X123" s="10"/>
      <c r="Y123" s="8" t="n">
        <v>0.291666666666667</v>
      </c>
      <c r="Z123" s="8" t="n">
        <v>0.513194444444444</v>
      </c>
      <c r="AA123" s="8" t="n">
        <f aca="false">Z123-Y123</f>
        <v>0.221527777777778</v>
      </c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 t="n">
        <f aca="false">SUM(AC123:AI123)</f>
        <v>0</v>
      </c>
      <c r="AN123" s="8" t="n">
        <f aca="false">AM123+AB123+AA123</f>
        <v>0.221527777777778</v>
      </c>
      <c r="AO123" s="8" t="n">
        <f aca="false">AN123+V123</f>
        <v>0.441666666666667</v>
      </c>
      <c r="AP123" s="0" t="n">
        <v>2</v>
      </c>
    </row>
    <row r="124" customFormat="false" ht="12.75" hidden="false" customHeight="false" outlineLevel="0" collapsed="false">
      <c r="A124" s="14" t="n">
        <v>122</v>
      </c>
      <c r="B124" s="15" t="s">
        <v>247</v>
      </c>
      <c r="C124" s="15" t="s">
        <v>248</v>
      </c>
      <c r="D124" s="7"/>
      <c r="E124" s="16" t="n">
        <v>0.560416666666667</v>
      </c>
      <c r="F124" s="8" t="n">
        <f aca="false">E124-$AS$2</f>
        <v>0.227083333333333</v>
      </c>
      <c r="G124" s="16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16"/>
      <c r="T124" s="16"/>
      <c r="U124" s="8" t="n">
        <f aca="false">SUM(H124:R124)</f>
        <v>0</v>
      </c>
      <c r="V124" s="8" t="n">
        <f aca="false">U124+G124+F124</f>
        <v>0.227083333333333</v>
      </c>
      <c r="W124" s="17" t="n">
        <v>2</v>
      </c>
      <c r="X124" s="10"/>
      <c r="Y124" s="16" t="n">
        <v>0.298611111111111</v>
      </c>
      <c r="Z124" s="16" t="n">
        <v>0.534027777777778</v>
      </c>
      <c r="AA124" s="8" t="n">
        <f aca="false">Z124-Y124</f>
        <v>0.235416666666667</v>
      </c>
      <c r="AB124" s="16"/>
      <c r="AC124" s="8"/>
      <c r="AD124" s="8"/>
      <c r="AE124" s="8"/>
      <c r="AF124" s="8"/>
      <c r="AG124" s="8"/>
      <c r="AH124" s="8"/>
      <c r="AI124" s="8"/>
      <c r="AJ124" s="16"/>
      <c r="AK124" s="16"/>
      <c r="AL124" s="16"/>
      <c r="AM124" s="8" t="n">
        <f aca="false">SUM(AC124:AI124)</f>
        <v>0</v>
      </c>
      <c r="AN124" s="8" t="n">
        <f aca="false">AM124+AB124+AA124</f>
        <v>0.235416666666667</v>
      </c>
      <c r="AO124" s="8" t="n">
        <f aca="false">AN124+V124</f>
        <v>0.4625</v>
      </c>
      <c r="AP124" s="0" t="n">
        <v>3</v>
      </c>
      <c r="AQ124" s="18"/>
      <c r="AR124" s="18"/>
      <c r="AS124" s="18"/>
    </row>
    <row r="125" s="18" customFormat="true" ht="12.75" hidden="false" customHeight="false" outlineLevel="0" collapsed="false">
      <c r="A125" s="5" t="n">
        <v>126</v>
      </c>
      <c r="B125" s="6" t="s">
        <v>249</v>
      </c>
      <c r="C125" s="6" t="s">
        <v>250</v>
      </c>
      <c r="D125" s="7"/>
      <c r="E125" s="8" t="n">
        <v>0.586805555555556</v>
      </c>
      <c r="F125" s="8" t="n">
        <f aca="false">E125-$AS$2</f>
        <v>0.253472222222222</v>
      </c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 t="n">
        <f aca="false">SUM(H125:R125)</f>
        <v>0</v>
      </c>
      <c r="V125" s="8" t="n">
        <f aca="false">U125+G125+F125</f>
        <v>0.253472222222222</v>
      </c>
      <c r="W125" s="9" t="n">
        <v>4</v>
      </c>
      <c r="X125" s="10"/>
      <c r="Y125" s="8" t="n">
        <v>0.3125</v>
      </c>
      <c r="Z125" s="8" t="n">
        <v>0.53125</v>
      </c>
      <c r="AA125" s="8" t="n">
        <f aca="false">Z125-Y125</f>
        <v>0.21875</v>
      </c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 t="n">
        <f aca="false">SUM(AC125:AI125)</f>
        <v>0</v>
      </c>
      <c r="AN125" s="8" t="n">
        <f aca="false">AM125+AB125+AA125</f>
        <v>0.21875</v>
      </c>
      <c r="AO125" s="8" t="n">
        <f aca="false">AN125+V125</f>
        <v>0.472222222222222</v>
      </c>
      <c r="AP125" s="0" t="n">
        <v>4</v>
      </c>
      <c r="AQ125" s="0"/>
      <c r="AR125" s="0"/>
      <c r="AS125" s="0"/>
    </row>
    <row r="126" customFormat="false" ht="12.75" hidden="false" customHeight="false" outlineLevel="0" collapsed="false">
      <c r="A126" s="5" t="n">
        <v>127</v>
      </c>
      <c r="B126" s="6" t="s">
        <v>251</v>
      </c>
      <c r="C126" s="6" t="s">
        <v>252</v>
      </c>
      <c r="D126" s="7"/>
      <c r="E126" s="8" t="n">
        <v>0.5875</v>
      </c>
      <c r="F126" s="8" t="n">
        <f aca="false">E126-$AS$2</f>
        <v>0.254166666666667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 t="n">
        <f aca="false">SUM(H126:R126)</f>
        <v>0</v>
      </c>
      <c r="V126" s="8" t="n">
        <f aca="false">U126+G126+F126</f>
        <v>0.254166666666667</v>
      </c>
      <c r="W126" s="17" t="n">
        <v>5</v>
      </c>
      <c r="X126" s="10"/>
      <c r="Y126" s="8" t="n">
        <v>0.3125</v>
      </c>
      <c r="Z126" s="8" t="n">
        <v>0.55</v>
      </c>
      <c r="AA126" s="8" t="n">
        <f aca="false">Z126-Y126</f>
        <v>0.2375</v>
      </c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 t="n">
        <f aca="false">SUM(AC126:AI126)</f>
        <v>0</v>
      </c>
      <c r="AN126" s="8" t="n">
        <f aca="false">AM126+AB126+AA126</f>
        <v>0.2375</v>
      </c>
      <c r="AO126" s="8" t="n">
        <f aca="false">AN126+V126</f>
        <v>0.491666666666667</v>
      </c>
      <c r="AP126" s="0" t="n">
        <v>5</v>
      </c>
    </row>
    <row r="127" customFormat="false" ht="12.75" hidden="false" customHeight="false" outlineLevel="0" collapsed="false">
      <c r="A127" s="5" t="n">
        <v>124</v>
      </c>
      <c r="B127" s="6" t="s">
        <v>253</v>
      </c>
      <c r="C127" s="6" t="s">
        <v>254</v>
      </c>
      <c r="D127" s="7"/>
      <c r="E127" s="8" t="n">
        <v>0.600694444444444</v>
      </c>
      <c r="F127" s="8" t="n">
        <f aca="false">E127-$AS$2</f>
        <v>0.267361111111111</v>
      </c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 t="n">
        <f aca="false">SUM(H127:R127)</f>
        <v>0</v>
      </c>
      <c r="V127" s="8" t="n">
        <f aca="false">U127+G127+F127</f>
        <v>0.267361111111111</v>
      </c>
      <c r="W127" s="9" t="n">
        <v>6</v>
      </c>
      <c r="X127" s="10"/>
      <c r="Y127" s="8" t="n">
        <v>0.3125</v>
      </c>
      <c r="Z127" s="8" t="n">
        <v>0.568055555555556</v>
      </c>
      <c r="AA127" s="8" t="n">
        <f aca="false">Z127-Y127</f>
        <v>0.255555555555556</v>
      </c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 t="n">
        <f aca="false">SUM(AC127:AI127)</f>
        <v>0</v>
      </c>
      <c r="AN127" s="8" t="n">
        <f aca="false">AM127+AB127+AA127</f>
        <v>0.255555555555556</v>
      </c>
      <c r="AO127" s="8" t="n">
        <f aca="false">AN127+V127</f>
        <v>0.522916666666667</v>
      </c>
      <c r="AP127" s="0" t="n">
        <v>6</v>
      </c>
    </row>
    <row r="128" customFormat="false" ht="12.75" hidden="false" customHeight="false" outlineLevel="0" collapsed="false">
      <c r="A128" s="5" t="n">
        <v>123</v>
      </c>
      <c r="B128" s="6" t="s">
        <v>255</v>
      </c>
      <c r="C128" s="6" t="s">
        <v>256</v>
      </c>
      <c r="D128" s="7"/>
      <c r="E128" s="8" t="n">
        <v>0.616666666666667</v>
      </c>
      <c r="F128" s="8" t="n">
        <f aca="false">E128-$AS$2</f>
        <v>0.283333333333333</v>
      </c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 t="n">
        <f aca="false">SUM(H128:R128)</f>
        <v>0</v>
      </c>
      <c r="V128" s="8" t="n">
        <f aca="false">U128+G128+F128</f>
        <v>0.283333333333333</v>
      </c>
      <c r="W128" s="9" t="n">
        <v>7</v>
      </c>
      <c r="X128" s="10"/>
      <c r="Y128" s="8" t="n">
        <v>0.3125</v>
      </c>
      <c r="Z128" s="8" t="n">
        <v>0.570138888888889</v>
      </c>
      <c r="AA128" s="8" t="n">
        <f aca="false">Z128-Y128</f>
        <v>0.257638888888889</v>
      </c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 t="n">
        <f aca="false">SUM(AC128:AI128)</f>
        <v>0</v>
      </c>
      <c r="AN128" s="8" t="n">
        <f aca="false">AM128+AB128+AA128</f>
        <v>0.257638888888889</v>
      </c>
      <c r="AO128" s="8" t="n">
        <f aca="false">AN128+V128</f>
        <v>0.540972222222222</v>
      </c>
      <c r="AP128" s="0" t="n">
        <v>7</v>
      </c>
    </row>
    <row r="129" customFormat="false" ht="12.75" hidden="false" customHeight="false" outlineLevel="0" collapsed="false">
      <c r="A129" s="5" t="n">
        <v>121</v>
      </c>
      <c r="B129" s="6" t="s">
        <v>257</v>
      </c>
      <c r="C129" s="6" t="s">
        <v>258</v>
      </c>
      <c r="D129" s="7"/>
      <c r="E129" s="8" t="n">
        <v>0.643055555555556</v>
      </c>
      <c r="F129" s="8" t="n">
        <f aca="false">E129-$AS$2</f>
        <v>0.309722222222222</v>
      </c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 t="n">
        <f aca="false">SUM(H129:R129)</f>
        <v>0</v>
      </c>
      <c r="V129" s="8" t="n">
        <f aca="false">U129+G129+F129</f>
        <v>0.309722222222222</v>
      </c>
      <c r="W129" s="17" t="n">
        <v>8</v>
      </c>
      <c r="X129" s="10"/>
      <c r="Y129" s="8" t="n">
        <v>0.3125</v>
      </c>
      <c r="Z129" s="8" t="n">
        <v>0.559027777777778</v>
      </c>
      <c r="AA129" s="8" t="n">
        <f aca="false">Z129-Y129</f>
        <v>0.246527777777778</v>
      </c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 t="n">
        <f aca="false">SUM(AC129:AI129)</f>
        <v>0</v>
      </c>
      <c r="AN129" s="8" t="n">
        <f aca="false">AM129+AB129+AA129</f>
        <v>0.246527777777778</v>
      </c>
      <c r="AO129" s="8" t="n">
        <f aca="false">AN129+V129</f>
        <v>0.55625</v>
      </c>
      <c r="AP129" s="0" t="n">
        <v>8</v>
      </c>
    </row>
    <row r="130" customFormat="false" ht="12.75" hidden="false" customHeight="false" outlineLevel="0" collapsed="false">
      <c r="A130" s="5" t="n">
        <v>120</v>
      </c>
      <c r="B130" s="6" t="s">
        <v>259</v>
      </c>
      <c r="C130" s="6" t="s">
        <v>260</v>
      </c>
      <c r="D130" s="7"/>
      <c r="E130" s="8" t="n">
        <v>0.507638888888889</v>
      </c>
      <c r="F130" s="8" t="n">
        <f aca="false">E130-$AS$2</f>
        <v>0.174305555555556</v>
      </c>
      <c r="G130" s="8"/>
      <c r="H130" s="8"/>
      <c r="I130" s="8"/>
      <c r="J130" s="8" t="n">
        <v>0.0625</v>
      </c>
      <c r="K130" s="8" t="n">
        <v>0.0833333333333333</v>
      </c>
      <c r="L130" s="8" t="n">
        <v>0.125</v>
      </c>
      <c r="M130" s="8" t="n">
        <v>0.0833333333333333</v>
      </c>
      <c r="N130" s="8" t="n">
        <v>0.0625</v>
      </c>
      <c r="O130" s="8" t="n">
        <v>0.0625</v>
      </c>
      <c r="P130" s="8" t="n">
        <v>0.125</v>
      </c>
      <c r="Q130" s="8"/>
      <c r="R130" s="8"/>
      <c r="S130" s="8"/>
      <c r="T130" s="8"/>
      <c r="U130" s="8" t="n">
        <f aca="false">SUM(H130:R130)</f>
        <v>0.604166666666667</v>
      </c>
      <c r="V130" s="8" t="n">
        <f aca="false">U130+G130+F130</f>
        <v>0.778472222222222</v>
      </c>
      <c r="W130" s="9" t="n">
        <v>9</v>
      </c>
      <c r="X130" s="10"/>
      <c r="Y130" s="8" t="n">
        <v>0.3125</v>
      </c>
      <c r="Z130" s="8" t="n">
        <v>0.559027777777778</v>
      </c>
      <c r="AA130" s="8" t="n">
        <f aca="false">Z130-Y130</f>
        <v>0.246527777777778</v>
      </c>
      <c r="AB130" s="8"/>
      <c r="AC130" s="8"/>
      <c r="AD130" s="8"/>
      <c r="AE130" s="8"/>
      <c r="AF130" s="8" t="n">
        <v>0.125</v>
      </c>
      <c r="AG130" s="8" t="n">
        <v>0.0833333333333333</v>
      </c>
      <c r="AH130" s="8" t="n">
        <v>0.0833333333333333</v>
      </c>
      <c r="AI130" s="8"/>
      <c r="AJ130" s="8"/>
      <c r="AK130" s="8"/>
      <c r="AL130" s="8"/>
      <c r="AM130" s="8" t="n">
        <f aca="false">SUM(AC130:AI130)</f>
        <v>0.291666666666667</v>
      </c>
      <c r="AN130" s="8" t="n">
        <f aca="false">AM130+AB130+AA130</f>
        <v>0.538194444444444</v>
      </c>
      <c r="AO130" s="8" t="n">
        <f aca="false">AN130+V130</f>
        <v>1.31666666666667</v>
      </c>
      <c r="AP130" s="0" t="n">
        <v>9</v>
      </c>
    </row>
    <row r="131" customFormat="false" ht="12.75" hidden="false" customHeight="false" outlineLevel="0" collapsed="false">
      <c r="W131" s="9"/>
    </row>
    <row r="132" customFormat="false" ht="12.75" hidden="false" customHeight="false" outlineLevel="0" collapsed="false">
      <c r="W132" s="9"/>
    </row>
    <row r="133" customFormat="false" ht="12.75" hidden="false" customHeight="false" outlineLevel="0" collapsed="false">
      <c r="W133" s="9"/>
    </row>
    <row r="134" customFormat="false" ht="12.75" hidden="false" customHeight="false" outlineLevel="0" collapsed="false">
      <c r="W134" s="9"/>
    </row>
    <row r="135" customFormat="false" ht="12.75" hidden="false" customHeight="false" outlineLevel="0" collapsed="false">
      <c r="W135" s="9"/>
    </row>
    <row r="136" customFormat="false" ht="12.75" hidden="false" customHeight="false" outlineLevel="0" collapsed="false">
      <c r="W136" s="9"/>
    </row>
    <row r="137" customFormat="false" ht="12.75" hidden="false" customHeight="false" outlineLevel="0" collapsed="false">
      <c r="W137" s="9"/>
    </row>
    <row r="138" customFormat="false" ht="12.75" hidden="false" customHeight="false" outlineLevel="0" collapsed="false">
      <c r="W138" s="9"/>
    </row>
    <row r="139" customFormat="false" ht="12.75" hidden="false" customHeight="false" outlineLevel="0" collapsed="false">
      <c r="W139" s="9"/>
    </row>
    <row r="140" customFormat="false" ht="12.75" hidden="false" customHeight="false" outlineLevel="0" collapsed="false">
      <c r="W140" s="9"/>
    </row>
    <row r="141" customFormat="false" ht="12.75" hidden="false" customHeight="false" outlineLevel="0" collapsed="false">
      <c r="W141" s="9"/>
    </row>
    <row r="142" customFormat="false" ht="12.75" hidden="false" customHeight="false" outlineLevel="0" collapsed="false">
      <c r="W142" s="9"/>
    </row>
    <row r="143" customFormat="false" ht="12.75" hidden="false" customHeight="false" outlineLevel="0" collapsed="false">
      <c r="W143" s="9"/>
    </row>
    <row r="144" customFormat="false" ht="12.75" hidden="false" customHeight="false" outlineLevel="0" collapsed="false">
      <c r="W144" s="9"/>
    </row>
    <row r="145" customFormat="false" ht="12.75" hidden="false" customHeight="false" outlineLevel="0" collapsed="false">
      <c r="W145" s="9"/>
    </row>
    <row r="146" customFormat="false" ht="12.75" hidden="false" customHeight="false" outlineLevel="0" collapsed="false">
      <c r="W146" s="9"/>
    </row>
    <row r="147" customFormat="false" ht="12.75" hidden="false" customHeight="false" outlineLevel="0" collapsed="false">
      <c r="W147" s="9"/>
    </row>
    <row r="148" customFormat="false" ht="12.75" hidden="false" customHeight="false" outlineLevel="0" collapsed="false">
      <c r="W148" s="9"/>
    </row>
    <row r="149" customFormat="false" ht="12.75" hidden="false" customHeight="false" outlineLevel="0" collapsed="false">
      <c r="W149" s="9"/>
    </row>
    <row r="150" customFormat="false" ht="12.75" hidden="false" customHeight="false" outlineLevel="0" collapsed="false">
      <c r="W150" s="9"/>
    </row>
    <row r="151" customFormat="false" ht="12.75" hidden="false" customHeight="false" outlineLevel="0" collapsed="false">
      <c r="W151" s="9"/>
    </row>
    <row r="152" customFormat="false" ht="12.75" hidden="false" customHeight="false" outlineLevel="0" collapsed="false">
      <c r="W152" s="9"/>
    </row>
    <row r="153" customFormat="false" ht="12.75" hidden="false" customHeight="false" outlineLevel="0" collapsed="false">
      <c r="W153" s="9"/>
    </row>
    <row r="154" customFormat="false" ht="12.75" hidden="false" customHeight="false" outlineLevel="0" collapsed="false">
      <c r="W154" s="9"/>
    </row>
    <row r="155" customFormat="false" ht="12.75" hidden="false" customHeight="false" outlineLevel="0" collapsed="false">
      <c r="W155" s="9"/>
    </row>
    <row r="156" customFormat="false" ht="12.75" hidden="false" customHeight="false" outlineLevel="0" collapsed="false">
      <c r="W156" s="9"/>
    </row>
    <row r="157" customFormat="false" ht="12.75" hidden="false" customHeight="false" outlineLevel="0" collapsed="false">
      <c r="W157" s="9"/>
    </row>
    <row r="158" customFormat="false" ht="12.75" hidden="false" customHeight="false" outlineLevel="0" collapsed="false">
      <c r="W158" s="9"/>
    </row>
    <row r="159" customFormat="false" ht="12.75" hidden="false" customHeight="false" outlineLevel="0" collapsed="false">
      <c r="W159" s="9"/>
    </row>
    <row r="160" customFormat="false" ht="12.75" hidden="false" customHeight="false" outlineLevel="0" collapsed="false">
      <c r="W160" s="9"/>
    </row>
    <row r="161" customFormat="false" ht="12.75" hidden="false" customHeight="false" outlineLevel="0" collapsed="false">
      <c r="W161" s="9"/>
    </row>
    <row r="162" customFormat="false" ht="12.75" hidden="false" customHeight="false" outlineLevel="0" collapsed="false">
      <c r="W162" s="9"/>
    </row>
    <row r="163" customFormat="false" ht="12.75" hidden="false" customHeight="false" outlineLevel="0" collapsed="false">
      <c r="W163" s="9"/>
    </row>
    <row r="164" customFormat="false" ht="12.75" hidden="false" customHeight="false" outlineLevel="0" collapsed="false">
      <c r="W164" s="9"/>
    </row>
    <row r="165" customFormat="false" ht="12.75" hidden="false" customHeight="false" outlineLevel="0" collapsed="false">
      <c r="W165" s="9"/>
    </row>
    <row r="166" customFormat="false" ht="12.75" hidden="false" customHeight="false" outlineLevel="0" collapsed="false">
      <c r="W166" s="9"/>
    </row>
    <row r="167" customFormat="false" ht="12.75" hidden="false" customHeight="false" outlineLevel="0" collapsed="false">
      <c r="W167" s="9"/>
    </row>
    <row r="168" customFormat="false" ht="12.75" hidden="false" customHeight="false" outlineLevel="0" collapsed="false">
      <c r="W168" s="9"/>
    </row>
    <row r="169" customFormat="false" ht="12.75" hidden="false" customHeight="false" outlineLevel="0" collapsed="false">
      <c r="W169" s="9"/>
    </row>
    <row r="170" customFormat="false" ht="12.75" hidden="false" customHeight="false" outlineLevel="0" collapsed="false">
      <c r="W170" s="9"/>
    </row>
    <row r="171" customFormat="false" ht="12.75" hidden="false" customHeight="false" outlineLevel="0" collapsed="false">
      <c r="W171" s="9"/>
    </row>
    <row r="172" customFormat="false" ht="12.75" hidden="false" customHeight="false" outlineLevel="0" collapsed="false">
      <c r="W172" s="9"/>
    </row>
    <row r="173" customFormat="false" ht="12.75" hidden="false" customHeight="false" outlineLevel="0" collapsed="false">
      <c r="W173" s="9"/>
    </row>
    <row r="174" customFormat="false" ht="12.75" hidden="false" customHeight="false" outlineLevel="0" collapsed="false">
      <c r="W174" s="9"/>
    </row>
    <row r="175" customFormat="false" ht="12.75" hidden="false" customHeight="false" outlineLevel="0" collapsed="false">
      <c r="W175" s="9"/>
    </row>
    <row r="176" customFormat="false" ht="12.75" hidden="false" customHeight="false" outlineLevel="0" collapsed="false">
      <c r="W176" s="9"/>
    </row>
    <row r="177" customFormat="false" ht="12.75" hidden="false" customHeight="false" outlineLevel="0" collapsed="false">
      <c r="W177" s="9"/>
    </row>
    <row r="178" customFormat="false" ht="12.75" hidden="false" customHeight="false" outlineLevel="0" collapsed="false">
      <c r="W178" s="9"/>
    </row>
    <row r="179" customFormat="false" ht="12.75" hidden="false" customHeight="false" outlineLevel="0" collapsed="false">
      <c r="W179" s="9"/>
    </row>
    <row r="180" customFormat="false" ht="12.75" hidden="false" customHeight="false" outlineLevel="0" collapsed="false">
      <c r="W180" s="9"/>
    </row>
    <row r="181" customFormat="false" ht="12.75" hidden="false" customHeight="false" outlineLevel="0" collapsed="false">
      <c r="W181" s="9"/>
    </row>
    <row r="182" customFormat="false" ht="12.75" hidden="false" customHeight="false" outlineLevel="0" collapsed="false">
      <c r="W182" s="9"/>
    </row>
    <row r="183" customFormat="false" ht="12.75" hidden="false" customHeight="false" outlineLevel="0" collapsed="false">
      <c r="W183" s="9"/>
    </row>
    <row r="184" customFormat="false" ht="12.75" hidden="false" customHeight="false" outlineLevel="0" collapsed="false">
      <c r="W184" s="9"/>
    </row>
    <row r="185" customFormat="false" ht="12.75" hidden="false" customHeight="false" outlineLevel="0" collapsed="false">
      <c r="W185" s="9"/>
    </row>
    <row r="186" customFormat="false" ht="12.75" hidden="false" customHeight="false" outlineLevel="0" collapsed="false">
      <c r="W186" s="9"/>
    </row>
    <row r="187" customFormat="false" ht="12.75" hidden="false" customHeight="false" outlineLevel="0" collapsed="false">
      <c r="W187" s="9"/>
    </row>
    <row r="188" customFormat="false" ht="12.75" hidden="false" customHeight="false" outlineLevel="0" collapsed="false">
      <c r="W188" s="9"/>
    </row>
    <row r="189" customFormat="false" ht="12.75" hidden="false" customHeight="false" outlineLevel="0" collapsed="false">
      <c r="W189" s="9"/>
    </row>
    <row r="190" customFormat="false" ht="12.75" hidden="false" customHeight="false" outlineLevel="0" collapsed="false">
      <c r="W190" s="9"/>
    </row>
    <row r="191" customFormat="false" ht="12.75" hidden="false" customHeight="false" outlineLevel="0" collapsed="false">
      <c r="W191" s="9"/>
    </row>
    <row r="192" customFormat="false" ht="12.75" hidden="false" customHeight="false" outlineLevel="0" collapsed="false">
      <c r="W192" s="9"/>
    </row>
    <row r="193" customFormat="false" ht="12.75" hidden="false" customHeight="false" outlineLevel="0" collapsed="false">
      <c r="W193" s="9"/>
    </row>
    <row r="194" customFormat="false" ht="12.75" hidden="false" customHeight="false" outlineLevel="0" collapsed="false">
      <c r="W194" s="9"/>
    </row>
  </sheetData>
  <mergeCells count="8">
    <mergeCell ref="A1:AP1"/>
    <mergeCell ref="A12:AP12"/>
    <mergeCell ref="A40:AP40"/>
    <mergeCell ref="A68:AP68"/>
    <mergeCell ref="A91:AP91"/>
    <mergeCell ref="A96:AP96"/>
    <mergeCell ref="A110:AP110"/>
    <mergeCell ref="A120:AP120"/>
  </mergeCells>
  <printOptions headings="false" gridLines="false" gridLinesSet="true" horizontalCentered="false" verticalCentered="false"/>
  <pageMargins left="0.629861111111111" right="0.62986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6:02:06Z</dcterms:created>
  <dc:creator>LimaMaps Laptop</dc:creator>
  <dc:description/>
  <dc:language>en-US</dc:language>
  <cp:lastModifiedBy>LimaMaps Laptop</cp:lastModifiedBy>
  <cp:lastPrinted>2014-11-09T12:19:09Z</cp:lastPrinted>
  <dcterms:modified xsi:type="dcterms:W3CDTF">2014-11-09T15:30:40Z</dcterms:modified>
  <cp:revision>2</cp:revision>
  <dc:subject/>
  <dc:title/>
</cp:coreProperties>
</file>