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69">
  <si>
    <t xml:space="preserve">KK</t>
  </si>
  <si>
    <t xml:space="preserve">nr</t>
  </si>
  <si>
    <t xml:space="preserve">Team</t>
  </si>
  <si>
    <t xml:space="preserve">Nazwiska</t>
  </si>
  <si>
    <t xml:space="preserve">Miasto</t>
  </si>
  <si>
    <t xml:space="preserve">start E1</t>
  </si>
  <si>
    <t xml:space="preserve">meta E1</t>
  </si>
  <si>
    <t xml:space="preserve">czas E1</t>
  </si>
  <si>
    <t xml:space="preserve">late E1</t>
  </si>
  <si>
    <t xml:space="preserve">kara E1</t>
  </si>
  <si>
    <t xml:space="preserve">suma E1</t>
  </si>
  <si>
    <t xml:space="preserve">miejsce E1</t>
  </si>
  <si>
    <t xml:space="preserve">start E2</t>
  </si>
  <si>
    <t xml:space="preserve">meta E2</t>
  </si>
  <si>
    <t xml:space="preserve">czas E2</t>
  </si>
  <si>
    <t xml:space="preserve">late E2</t>
  </si>
  <si>
    <t xml:space="preserve">kara E2</t>
  </si>
  <si>
    <t xml:space="preserve">suma E2</t>
  </si>
  <si>
    <t xml:space="preserve">czas końcowy</t>
  </si>
  <si>
    <t xml:space="preserve">miejsce</t>
  </si>
  <si>
    <t xml:space="preserve">Bez Ciśnienia!</t>
  </si>
  <si>
    <t xml:space="preserve">Małgorzata Wicha, Lilianna Etterle-Biederman</t>
  </si>
  <si>
    <t xml:space="preserve">Kraków/Kraków</t>
  </si>
  <si>
    <t xml:space="preserve">Łobuzy</t>
  </si>
  <si>
    <t xml:space="preserve">Ania Matyba, Maria Drągowska</t>
  </si>
  <si>
    <t xml:space="preserve">Swarzędz/Warszawa</t>
  </si>
  <si>
    <t xml:space="preserve">Malwosz &amp; Agosz</t>
  </si>
  <si>
    <t xml:space="preserve">Malwina Wysocka, Agnieszka Kocińska</t>
  </si>
  <si>
    <t xml:space="preserve">Zabrze/Ostróda</t>
  </si>
  <si>
    <t xml:space="preserve">Nas ne dogonyat</t>
  </si>
  <si>
    <t xml:space="preserve">Urszula Zimny, Joanna Szewczyk</t>
  </si>
  <si>
    <t xml:space="preserve">Kraków/Toruń</t>
  </si>
  <si>
    <t xml:space="preserve">Wiewiórki</t>
  </si>
  <si>
    <t xml:space="preserve">Ewa Skubida, Magdalena Stępień</t>
  </si>
  <si>
    <t xml:space="preserve">Stalowa Wola/Kraków</t>
  </si>
  <si>
    <t xml:space="preserve">Čučoriedky sponiže Čipčia</t>
  </si>
  <si>
    <t xml:space="preserve">Dana Chovanová, Veronika Dolníková</t>
  </si>
  <si>
    <t xml:space="preserve">Turie/Turie</t>
  </si>
  <si>
    <t xml:space="preserve">O jedną górkę za daleko^^</t>
  </si>
  <si>
    <t xml:space="preserve">Renata Przybylska, Sabina Słowińska</t>
  </si>
  <si>
    <t xml:space="preserve">Wrocław/Wrocław</t>
  </si>
  <si>
    <t xml:space="preserve">A boli Cię coś?</t>
  </si>
  <si>
    <t xml:space="preserve">Joanna Grabowska, Kamila Głodowska</t>
  </si>
  <si>
    <t xml:space="preserve">MIX</t>
  </si>
  <si>
    <t xml:space="preserve">AR TEAM</t>
  </si>
  <si>
    <t xml:space="preserve">Justyna Frączek, Rafał Bogacki</t>
  </si>
  <si>
    <t xml:space="preserve">jakzdrowozyc.pl</t>
  </si>
  <si>
    <t xml:space="preserve">Maria Pabich, Tomasz Pabich</t>
  </si>
  <si>
    <t xml:space="preserve">Pabianice/Pabianice</t>
  </si>
  <si>
    <t xml:space="preserve">WSO Mix</t>
  </si>
  <si>
    <t xml:space="preserve">Daniel Pietrzak, Joanna Niemiec</t>
  </si>
  <si>
    <t xml:space="preserve">Sadów/Glinik Charzewski</t>
  </si>
  <si>
    <t xml:space="preserve">Chia Charge Polska</t>
  </si>
  <si>
    <t xml:space="preserve">Magdalena Jarmakowska, Piotr Pazdej</t>
  </si>
  <si>
    <t xml:space="preserve">CoffeeTech - Serwis Team</t>
  </si>
  <si>
    <t xml:space="preserve">Andrzej Osyszko, Izabela Osyszko</t>
  </si>
  <si>
    <t xml:space="preserve">Kobyle/Kobyle</t>
  </si>
  <si>
    <t xml:space="preserve">Szarotki</t>
  </si>
  <si>
    <t xml:space="preserve">Joanna Tereszkiewicz, Jozef Klimasz</t>
  </si>
  <si>
    <t xml:space="preserve">Rzeszow/</t>
  </si>
  <si>
    <t xml:space="preserve">Tańczący z Łosiami</t>
  </si>
  <si>
    <t xml:space="preserve">Anna Mączka, Szymon Gontarz</t>
  </si>
  <si>
    <t xml:space="preserve">Rzeszów/Warszawa</t>
  </si>
  <si>
    <t xml:space="preserve">Klub InO STOWARZYSZE Warszawa</t>
  </si>
  <si>
    <t xml:space="preserve">Barbara Szmyt, Dariusz Walczyna</t>
  </si>
  <si>
    <t xml:space="preserve">Warszawa/Warszawa</t>
  </si>
  <si>
    <t xml:space="preserve">Zuzanna Malanowska, Paweł Rozwadowski</t>
  </si>
  <si>
    <t xml:space="preserve">Konstancin-Jeziorna/Brwinów</t>
  </si>
  <si>
    <t xml:space="preserve">Team Pi</t>
  </si>
  <si>
    <t xml:space="preserve">Leszek Herman-Iżycki, Anna Trykozko</t>
  </si>
  <si>
    <t xml:space="preserve">Klub InO Stowarzysze</t>
  </si>
  <si>
    <t xml:space="preserve">Ania Natusiewicz, Marek Piela</t>
  </si>
  <si>
    <t xml:space="preserve">Roztocze</t>
  </si>
  <si>
    <t xml:space="preserve">Renata Zaśko, Piotr Zaśko</t>
  </si>
  <si>
    <t xml:space="preserve">Brzeziny/Józefów</t>
  </si>
  <si>
    <t xml:space="preserve">Anna Malanowska, Jacek Piekarski</t>
  </si>
  <si>
    <t xml:space="preserve">Good Team</t>
  </si>
  <si>
    <t xml:space="preserve">Dorota Mianowska, Rafał Mianowski</t>
  </si>
  <si>
    <t xml:space="preserve">Józefosław/Józefosław</t>
  </si>
  <si>
    <t xml:space="preserve">Włóczymordy / Dreamtime Trails</t>
  </si>
  <si>
    <t xml:space="preserve">Joanna Owczarz, Przemysław Witczak</t>
  </si>
  <si>
    <t xml:space="preserve">Poznań/Warszawa</t>
  </si>
  <si>
    <t xml:space="preserve">On-Sight</t>
  </si>
  <si>
    <t xml:space="preserve">Piotr Kryszak, Marta Kurek</t>
  </si>
  <si>
    <t xml:space="preserve">Poznań/Kraków</t>
  </si>
  <si>
    <t xml:space="preserve">Biegnij albo rzuć</t>
  </si>
  <si>
    <t xml:space="preserve">Anna Sejbuk, Marcin Marszałek</t>
  </si>
  <si>
    <t xml:space="preserve">Siedlce/Pruszków</t>
  </si>
  <si>
    <t xml:space="preserve">UltraTarnów</t>
  </si>
  <si>
    <t xml:space="preserve">Anna Podraza, Tadeusz Podraza</t>
  </si>
  <si>
    <t xml:space="preserve">Tarnów/Tarnów</t>
  </si>
  <si>
    <t xml:space="preserve">My dva</t>
  </si>
  <si>
    <t xml:space="preserve">Jakub Kuriak, Zuzana Sukenikova</t>
  </si>
  <si>
    <t xml:space="preserve">Radoľa/Ostrava</t>
  </si>
  <si>
    <t xml:space="preserve">Biegiem po oliwce</t>
  </si>
  <si>
    <t xml:space="preserve">Monika Marcinkiewicz - Kajzer, Karol Galicz</t>
  </si>
  <si>
    <t xml:space="preserve">NKL</t>
  </si>
  <si>
    <t xml:space="preserve">JarMarK</t>
  </si>
  <si>
    <t xml:space="preserve">Marta Knabe, Jarosław Knabe</t>
  </si>
  <si>
    <t xml:space="preserve">Kalonka/Kalonka</t>
  </si>
  <si>
    <t xml:space="preserve">DNF</t>
  </si>
  <si>
    <t xml:space="preserve">Niestety Razem</t>
  </si>
  <si>
    <t xml:space="preserve">Anna Staszak, Artur Staszak</t>
  </si>
  <si>
    <t xml:space="preserve">Twardziele z 11LDKPanc</t>
  </si>
  <si>
    <t xml:space="preserve">Paweł Golinowski, Wioletta Dominas</t>
  </si>
  <si>
    <t xml:space="preserve">Wrocław/Zemsko</t>
  </si>
  <si>
    <t xml:space="preserve">Debeściaki</t>
  </si>
  <si>
    <t xml:space="preserve">Mariusz Plesiński, Paulina Łambucka</t>
  </si>
  <si>
    <t xml:space="preserve">Świętoszów/Namysłów</t>
  </si>
  <si>
    <t xml:space="preserve">Bioliki</t>
  </si>
  <si>
    <t xml:space="preserve">Biolik Agnieszka, Biolik Grzegorz</t>
  </si>
  <si>
    <t xml:space="preserve">Zgorzała/Zgorzała</t>
  </si>
  <si>
    <t xml:space="preserve">Zdezorientowani</t>
  </si>
  <si>
    <t xml:space="preserve">Agata Motyl-Adamczyk, Bartosz Adamczyk</t>
  </si>
  <si>
    <t xml:space="preserve">UFOludki</t>
  </si>
  <si>
    <t xml:space="preserve">Małgorzata Nowak, Artur Garbowicz</t>
  </si>
  <si>
    <t xml:space="preserve">KRAKÓW/kraków</t>
  </si>
  <si>
    <t xml:space="preserve">MM</t>
  </si>
  <si>
    <t xml:space="preserve">SALOMON SUUNTO NAWIGATOR</t>
  </si>
  <si>
    <t xml:space="preserve">Paweł Dybek, Paweł Moszkowicz</t>
  </si>
  <si>
    <t xml:space="preserve">Mielec/Karniowice</t>
  </si>
  <si>
    <t xml:space="preserve">inov-8 WKS Wawel</t>
  </si>
  <si>
    <t xml:space="preserve">Maciej Więcek, Bartłomiej Karabin</t>
  </si>
  <si>
    <t xml:space="preserve">Moren(k)a Team</t>
  </si>
  <si>
    <t xml:space="preserve">Marcin Sontowski, Paweł Ćwidak</t>
  </si>
  <si>
    <t xml:space="preserve">Gdańsk/Gdańsk</t>
  </si>
  <si>
    <t xml:space="preserve">team 360</t>
  </si>
  <si>
    <t xml:space="preserve">maciej Pońc, piotr pilak</t>
  </si>
  <si>
    <t xml:space="preserve">cieszyn/zamarski</t>
  </si>
  <si>
    <t xml:space="preserve">Wodzionka/Vajra</t>
  </si>
  <si>
    <t xml:space="preserve">Paweł Kosmala, Artur Moroń</t>
  </si>
  <si>
    <t xml:space="preserve">Sosnowiec/Chorzów</t>
  </si>
  <si>
    <t xml:space="preserve">PUB Rajca sponsorship</t>
  </si>
  <si>
    <t xml:space="preserve">Piotr Dargacz, Mateusz Pucuła</t>
  </si>
  <si>
    <t xml:space="preserve">Kraków/Chrzanów</t>
  </si>
  <si>
    <t xml:space="preserve">Lunatycy</t>
  </si>
  <si>
    <t xml:space="preserve">Radosław Defeciński, Piotr Jaśkiewicz</t>
  </si>
  <si>
    <t xml:space="preserve">Łódź/Kraków</t>
  </si>
  <si>
    <t xml:space="preserve">Jeszcze Bez Nazwy</t>
  </si>
  <si>
    <t xml:space="preserve">Ryszard Pręcikowski, Grzegorz Korpula</t>
  </si>
  <si>
    <t xml:space="preserve">Wieliczka/</t>
  </si>
  <si>
    <t xml:space="preserve">UKA OIL</t>
  </si>
  <si>
    <t xml:space="preserve">Maciej Bazała, Michał Korba</t>
  </si>
  <si>
    <t xml:space="preserve">Matluk / KB Legionowo</t>
  </si>
  <si>
    <t xml:space="preserve">Łukasz Barcikowski, Stanisław Adam Olbryś</t>
  </si>
  <si>
    <t xml:space="preserve">Elbląg/Lubliniec</t>
  </si>
  <si>
    <t xml:space="preserve">Piotr i Paweł</t>
  </si>
  <si>
    <t xml:space="preserve">Paweł Gorczyca, Piotr Łach</t>
  </si>
  <si>
    <t xml:space="preserve">Bolechowice/Kraków</t>
  </si>
  <si>
    <t xml:space="preserve">Orange IRON Team</t>
  </si>
  <si>
    <t xml:space="preserve">Ireneusz Słonina, Dawid Cubal</t>
  </si>
  <si>
    <t xml:space="preserve">Rzeszów/Wieliczka</t>
  </si>
  <si>
    <t xml:space="preserve">Zespół bez nazwy</t>
  </si>
  <si>
    <t xml:space="preserve">Dariusz Czechowicz, Łukasz Stanek</t>
  </si>
  <si>
    <t xml:space="preserve">MMX</t>
  </si>
  <si>
    <t xml:space="preserve">bakaliowakraina.pl</t>
  </si>
  <si>
    <t xml:space="preserve">Łukasz Gryzio, Kuba Drągowski</t>
  </si>
  <si>
    <t xml:space="preserve">Pabianice/Otwock</t>
  </si>
  <si>
    <t xml:space="preserve">Coś nom pizło na łeb</t>
  </si>
  <si>
    <t xml:space="preserve">Tomasz Jurczyk, Jarek Borgiel</t>
  </si>
  <si>
    <t xml:space="preserve">Czyżowice/Jastrzębie-Zdrój</t>
  </si>
  <si>
    <t xml:space="preserve">10BKPanc</t>
  </si>
  <si>
    <t xml:space="preserve">Michał Kalata, Witold Tosik</t>
  </si>
  <si>
    <t xml:space="preserve">Świętoszów/</t>
  </si>
  <si>
    <t xml:space="preserve">Coś nom pizło na łeb II</t>
  </si>
  <si>
    <t xml:space="preserve">Paweł Masztalski, Marcin Pasek</t>
  </si>
  <si>
    <t xml:space="preserve">Mikołów/Jastrzębie-Zdrój</t>
  </si>
  <si>
    <t xml:space="preserve">Danek baranek, a Gajko jajko</t>
  </si>
  <si>
    <t xml:space="preserve">Bartosz Gajkowski, Daniel Matras</t>
  </si>
  <si>
    <t xml:space="preserve">Kraków/Młynne</t>
  </si>
  <si>
    <t xml:space="preserve">8-SOLO </t>
  </si>
  <si>
    <t xml:space="preserve">SOLO</t>
  </si>
  <si>
    <t xml:space="preserve">słabiaki 2</t>
  </si>
  <si>
    <t xml:space="preserve">Piotr Banach, Sławomir Skrynicki</t>
  </si>
  <si>
    <t xml:space="preserve">Lublin/Lublin</t>
  </si>
  <si>
    <t xml:space="preserve">2 Drągi</t>
  </si>
  <si>
    <t xml:space="preserve">Robert Drągowski, Piotr Dragowski</t>
  </si>
  <si>
    <t xml:space="preserve">Świder/Otwock</t>
  </si>
  <si>
    <t xml:space="preserve">Chude grubasy</t>
  </si>
  <si>
    <t xml:space="preserve">Małgorzata Siess, Michał Łubis</t>
  </si>
  <si>
    <t xml:space="preserve">Pabianice/Częstochowa</t>
  </si>
  <si>
    <t xml:space="preserve">M&amp;M</t>
  </si>
  <si>
    <t xml:space="preserve">Marek Topór, Marek Słoński</t>
  </si>
  <si>
    <t xml:space="preserve">QL0CK0W4 SKŁ4D4NK4</t>
  </si>
  <si>
    <t xml:space="preserve">Michał Kłodowski, Andrzej Wieczorek</t>
  </si>
  <si>
    <t xml:space="preserve">Wrocław/Racibórz</t>
  </si>
  <si>
    <t xml:space="preserve">Spontanicznie zagubieni</t>
  </si>
  <si>
    <t xml:space="preserve">Tomasz Domin, Jarek Pelczyński</t>
  </si>
  <si>
    <t xml:space="preserve">Uorsou Srajders</t>
  </si>
  <si>
    <t xml:space="preserve">Jan Goleń, Piotr Dąbrowski</t>
  </si>
  <si>
    <t xml:space="preserve">OK!Pablo&amp;Marko</t>
  </si>
  <si>
    <t xml:space="preserve">Marek Drągowski, Paweł Piłkowski</t>
  </si>
  <si>
    <t xml:space="preserve">Warszawa/Karczew</t>
  </si>
  <si>
    <t xml:space="preserve">Silesia Adventure Sport/ Vajra Team</t>
  </si>
  <si>
    <t xml:space="preserve">Marcin Franke, Sebastian Kołodziej</t>
  </si>
  <si>
    <t xml:space="preserve">Katowice/Kwaśniów Dolny</t>
  </si>
  <si>
    <t xml:space="preserve">Maślaki</t>
  </si>
  <si>
    <t xml:space="preserve">Marta Pabich, Mariusz Pabich</t>
  </si>
  <si>
    <t xml:space="preserve">Nie płacz Jadźka</t>
  </si>
  <si>
    <t xml:space="preserve">Katarzyna Konc, Piotr Krempiński</t>
  </si>
  <si>
    <t xml:space="preserve">Tomieszki</t>
  </si>
  <si>
    <t xml:space="preserve">Tomasz Łukawski, Mieszko Korycki</t>
  </si>
  <si>
    <t xml:space="preserve">Pies Pawłowa</t>
  </si>
  <si>
    <t xml:space="preserve">Paweł Gryska, Jarosław Ludwisiak, Krzysztof Rdzany</t>
  </si>
  <si>
    <t xml:space="preserve">SZNURKI</t>
  </si>
  <si>
    <t xml:space="preserve">Iwona Sztranek, Paweł Sztranek</t>
  </si>
  <si>
    <t xml:space="preserve">Pabianice/Łódź</t>
  </si>
  <si>
    <t xml:space="preserve">Kujawskie Pierniki</t>
  </si>
  <si>
    <t xml:space="preserve">Robert Dębiński, Radosław Balmowski</t>
  </si>
  <si>
    <t xml:space="preserve">Toruń/Inowrocław</t>
  </si>
  <si>
    <t xml:space="preserve">Rodzinna Grupa Rowerowa z Miasta Łodzi</t>
  </si>
  <si>
    <t xml:space="preserve">Mariusz Wygonowski, Robert Wdowiak</t>
  </si>
  <si>
    <t xml:space="preserve">Łódź/Łódź</t>
  </si>
  <si>
    <t xml:space="preserve">Dwóch takich</t>
  </si>
  <si>
    <t xml:space="preserve">Piotr Pawlik, Tomasz Skorupa</t>
  </si>
  <si>
    <t xml:space="preserve">Słoiki</t>
  </si>
  <si>
    <t xml:space="preserve">Piotr Leśniak, Marcin Fałowski</t>
  </si>
  <si>
    <t xml:space="preserve">Piekiełko/Wielogłowy</t>
  </si>
  <si>
    <t xml:space="preserve">R</t>
  </si>
  <si>
    <t xml:space="preserve">Orkan na Wawelu</t>
  </si>
  <si>
    <t xml:space="preserve">Ilona Śliwczyńska, Przemysław Czapla</t>
  </si>
  <si>
    <t xml:space="preserve">Gdańsk/Kraków</t>
  </si>
  <si>
    <t xml:space="preserve">Drim Tim</t>
  </si>
  <si>
    <t xml:space="preserve">Marta Trojecka, Natalia Najman</t>
  </si>
  <si>
    <t xml:space="preserve">Otwarci na propozycje</t>
  </si>
  <si>
    <t xml:space="preserve">Dariusz Łyś, Marcin Trzeciakiewicz</t>
  </si>
  <si>
    <t xml:space="preserve">ROB klub KYSUCA</t>
  </si>
  <si>
    <t xml:space="preserve">Ján Košut, Katarína Košutová</t>
  </si>
  <si>
    <t xml:space="preserve">Kysucké Nové Mesto/Kysucké Nové Mesto</t>
  </si>
  <si>
    <t xml:space="preserve">Kucharki z Niebieskiego Busa</t>
  </si>
  <si>
    <t xml:space="preserve">Barbara Kucharska, Aleksandra Zimny</t>
  </si>
  <si>
    <t xml:space="preserve">Wrocław/Kraków</t>
  </si>
  <si>
    <t xml:space="preserve">Szklanka z wódką</t>
  </si>
  <si>
    <t xml:space="preserve">Agata Rybus, Rafał Krzycki</t>
  </si>
  <si>
    <t xml:space="preserve">Lipsko/Warszawa</t>
  </si>
  <si>
    <t xml:space="preserve">Pikaczu</t>
  </si>
  <si>
    <t xml:space="preserve">Anna Misztal, Grzegorz Sielecki</t>
  </si>
  <si>
    <t xml:space="preserve">Otwock/Opatów</t>
  </si>
  <si>
    <t xml:space="preserve">Skruszony Kupiec Holenderski </t>
  </si>
  <si>
    <t xml:space="preserve">Joanna Olender, Diana Kruszelnicka, Wioletta Kupiec</t>
  </si>
  <si>
    <t xml:space="preserve">Kraków/Nowa Ukta/Osiek</t>
  </si>
  <si>
    <t xml:space="preserve">Cze szczury!</t>
  </si>
  <si>
    <t xml:space="preserve">Kacper Pawełczyk, Sebastian Kryściński</t>
  </si>
  <si>
    <t xml:space="preserve">Pabianice /Pabianice</t>
  </si>
  <si>
    <t xml:space="preserve">rowerem po górach</t>
  </si>
  <si>
    <t xml:space="preserve">Kasia Ruśkiewicz, Grzegorz Ruśkiewicz</t>
  </si>
  <si>
    <t xml:space="preserve">Nowy Sącz/Nowy Sącz</t>
  </si>
  <si>
    <t xml:space="preserve">mama i tata</t>
  </si>
  <si>
    <t xml:space="preserve">Arkadiusz Dziewior, Iwona Dziewior</t>
  </si>
  <si>
    <t xml:space="preserve">Gliwice/Gliwice</t>
  </si>
  <si>
    <t xml:space="preserve">Anny</t>
  </si>
  <si>
    <t xml:space="preserve">Anna Dusza, Anna Filaber</t>
  </si>
  <si>
    <t xml:space="preserve">OKX3</t>
  </si>
  <si>
    <t xml:space="preserve">Izabela Czajka, Julia Susek Gabriela Olszanka</t>
  </si>
  <si>
    <t xml:space="preserve">OTWOCK/OTWOCK</t>
  </si>
  <si>
    <t xml:space="preserve">OK! Bliźniaczki</t>
  </si>
  <si>
    <t xml:space="preserve">Martyna Miśkiewicz, Monika Krzemińska</t>
  </si>
  <si>
    <t xml:space="preserve">Relaksiaki</t>
  </si>
  <si>
    <t xml:space="preserve">Ela Golinowska, Agnieszka Kalata</t>
  </si>
  <si>
    <t xml:space="preserve">Wrocław/</t>
  </si>
  <si>
    <t xml:space="preserve">OK! TURYŚCI</t>
  </si>
  <si>
    <t xml:space="preserve">Beata Bargiel, Włodzimierz Bargiel</t>
  </si>
  <si>
    <t xml:space="preserve">KRUKI</t>
  </si>
  <si>
    <t xml:space="preserve">Monika Krukowska, Krzysztof Krukowski</t>
  </si>
  <si>
    <t xml:space="preserve">Bielsko-Biała/Bielsko-Biała</t>
  </si>
  <si>
    <t xml:space="preserve">Leśne łanie</t>
  </si>
  <si>
    <t xml:space="preserve">Joanna Rostek, Aleksandra Sobas</t>
  </si>
  <si>
    <t xml:space="preserve">OK!Babeczki</t>
  </si>
  <si>
    <t xml:space="preserve">Beata Cisek, Marzena Drągowska</t>
  </si>
  <si>
    <t xml:space="preserve">Sobiekursk/Świder</t>
  </si>
  <si>
    <t xml:space="preserve">Pierniczki</t>
  </si>
  <si>
    <t xml:space="preserve">Karolina Sparzyńska, Iwona Chodkowska</t>
  </si>
  <si>
    <t xml:space="preserve">Inowrocław/Inowrocław</t>
  </si>
  <si>
    <t xml:space="preserve">RyBy i Wrony</t>
  </si>
  <si>
    <t xml:space="preserve">Ryszard Bykowski, Zygmunt Wronicz</t>
  </si>
  <si>
    <t xml:space="preserve">Kraków/Krynica-Zdrój</t>
  </si>
  <si>
    <t xml:space="preserve">Siostrzyczki</t>
  </si>
  <si>
    <t xml:space="preserve">Iwona Bartczak, Jolanta Dębińska</t>
  </si>
  <si>
    <t xml:space="preserve">Toruń/Toruń</t>
  </si>
  <si>
    <t xml:space="preserve">Jestes Poza Trasa</t>
  </si>
  <si>
    <t xml:space="preserve">Grzegorz Dura, Agata Wrona</t>
  </si>
  <si>
    <t xml:space="preserve">Będzin/Rzeszów</t>
  </si>
  <si>
    <t xml:space="preserve">OK!Zebra</t>
  </si>
  <si>
    <t xml:space="preserve">Bożena Piłkowska, Dariusz Żebrowski</t>
  </si>
  <si>
    <t xml:space="preserve">Karczew/Otwock</t>
  </si>
  <si>
    <t xml:space="preserve">Wolniej się nie da</t>
  </si>
  <si>
    <t xml:space="preserve">Agata Michałowska, Małgorzata Marchlik</t>
  </si>
  <si>
    <t xml:space="preserve">Ostróda/Warszawa</t>
  </si>
  <si>
    <t xml:space="preserve">BAiSTA</t>
  </si>
  <si>
    <t xml:space="preserve">Barbara Krawczyk, Stanisław Krawczyk</t>
  </si>
  <si>
    <t xml:space="preserve">Sulejówek/Sulejówk</t>
  </si>
  <si>
    <t xml:space="preserve">Rodzinka</t>
  </si>
  <si>
    <t xml:space="preserve">Adam Zakościelny, Andrzej Radoszewski-Zakościelny</t>
  </si>
  <si>
    <t xml:space="preserve">Brwinów/</t>
  </si>
  <si>
    <t xml:space="preserve">niezbyt święta trójca</t>
  </si>
  <si>
    <t xml:space="preserve">Julia Krukowska, Laura Ruśkieiwcz, Jakub Teichman</t>
  </si>
  <si>
    <t xml:space="preserve">Bielsko-Biała/Nowy Sącz/Kraków</t>
  </si>
  <si>
    <t xml:space="preserve">Klub JAHAI</t>
  </si>
  <si>
    <t xml:space="preserve">Jacek Baltyn, Stefan, Jadwiga, Hania, Asia Baltyn</t>
  </si>
  <si>
    <t xml:space="preserve">Parzniew/Suchedniów,Parzniew</t>
  </si>
  <si>
    <t xml:space="preserve">Którędy do domu?</t>
  </si>
  <si>
    <t xml:space="preserve">Joanna Bałuszek, Borys Jarnot-Bałuszek</t>
  </si>
  <si>
    <t xml:space="preserve">Szczerbatek</t>
  </si>
  <si>
    <t xml:space="preserve">Sławomir, Piotr i Hubert Hohoł </t>
  </si>
  <si>
    <t xml:space="preserve">VMIX</t>
  </si>
  <si>
    <t xml:space="preserve">Bludne balvany</t>
  </si>
  <si>
    <t xml:space="preserve">Vladimír Hora, Magda Horová</t>
  </si>
  <si>
    <t xml:space="preserve">Praha/Praha</t>
  </si>
  <si>
    <t xml:space="preserve">WKS Wawel</t>
  </si>
  <si>
    <t xml:space="preserve">Tomasz Bergier, Renata Rajtar</t>
  </si>
  <si>
    <t xml:space="preserve">Zielonki/Kraków</t>
  </si>
  <si>
    <t xml:space="preserve">Damy Radę</t>
  </si>
  <si>
    <t xml:space="preserve">Andrzej Krochmal, Halina Biziuk</t>
  </si>
  <si>
    <t xml:space="preserve">Warszawa/Ostróda</t>
  </si>
  <si>
    <t xml:space="preserve">Mamuśki</t>
  </si>
  <si>
    <t xml:space="preserve">Teresa Bugaj, Monika Topór</t>
  </si>
  <si>
    <t xml:space="preserve">Mazurek &amp; Misiaczek</t>
  </si>
  <si>
    <t xml:space="preserve">Andrzej Mazurkiewicz, Ewa Misiaczek</t>
  </si>
  <si>
    <t xml:space="preserve">Wólka Kozodawska/Warszawa</t>
  </si>
  <si>
    <t xml:space="preserve">WIT aj baby</t>
  </si>
  <si>
    <t xml:space="preserve">Monika Krejčíková, Anna Stackeová</t>
  </si>
  <si>
    <t xml:space="preserve">Zlin/Zlin</t>
  </si>
  <si>
    <t xml:space="preserve">OK!Wróble</t>
  </si>
  <si>
    <t xml:space="preserve">Bogna Wróblewska, Tadeusz Wróblewski</t>
  </si>
  <si>
    <t xml:space="preserve">KL</t>
  </si>
  <si>
    <t xml:space="preserve">Anna Męcina, Jacek Wąsik</t>
  </si>
  <si>
    <t xml:space="preserve">Końskie/Lublin</t>
  </si>
  <si>
    <t xml:space="preserve">Dzika Czesia</t>
  </si>
  <si>
    <t xml:space="preserve">Kamila Łapanowska, Jacenty Łapanowski</t>
  </si>
  <si>
    <t xml:space="preserve">VMM1</t>
  </si>
  <si>
    <t xml:space="preserve">SOBOWTÓRY</t>
  </si>
  <si>
    <t xml:space="preserve">JERZY KRYJOMSKI, JAROSŁAW BARTCZAK</t>
  </si>
  <si>
    <t xml:space="preserve">Chrzanów/Toruń</t>
  </si>
  <si>
    <t xml:space="preserve">Team Šimpi</t>
  </si>
  <si>
    <t xml:space="preserve">Martin Tomaščin, Jozef Šimeček</t>
  </si>
  <si>
    <t xml:space="preserve">Kysucké Nové Mesto/Martin</t>
  </si>
  <si>
    <t xml:space="preserve">Timtirim Team</t>
  </si>
  <si>
    <t xml:space="preserve">Jerzy Batelt, Mariusz Świst</t>
  </si>
  <si>
    <t xml:space="preserve">MARJANY</t>
  </si>
  <si>
    <t xml:space="preserve">Marek Dziedziak , Jan Adamczyk</t>
  </si>
  <si>
    <t xml:space="preserve">Gorlice /Gorlice</t>
  </si>
  <si>
    <t xml:space="preserve">Piotruś Pan i Krzyś bez Misia</t>
  </si>
  <si>
    <t xml:space="preserve">Piotr Ratajczak, Krzysztof Urbaniak</t>
  </si>
  <si>
    <t xml:space="preserve">Toruń/Bieniewice</t>
  </si>
  <si>
    <t xml:space="preserve">KB ERGO</t>
  </si>
  <si>
    <t xml:space="preserve">Maciej Kaseja, Jacek Bojarowski</t>
  </si>
  <si>
    <t xml:space="preserve">Hornówek/Warszawa</t>
  </si>
  <si>
    <t xml:space="preserve">FUNDACJA NA RATUNEK</t>
  </si>
  <si>
    <t xml:space="preserve">Sławek Konopka</t>
  </si>
  <si>
    <t xml:space="preserve">Nowy Sącz/Świniarsko</t>
  </si>
  <si>
    <t xml:space="preserve">2-SOLO</t>
  </si>
  <si>
    <t xml:space="preserve">VMM2</t>
  </si>
  <si>
    <t xml:space="preserve">OK MASTERS</t>
  </si>
  <si>
    <t xml:space="preserve">Jerzy PARZEWSKI, Romuald GUGA</t>
  </si>
  <si>
    <t xml:space="preserve">Warszawa/Wrocław</t>
  </si>
  <si>
    <t xml:space="preserve">Compass-Mareto</t>
  </si>
  <si>
    <t xml:space="preserve">Andrzej Grabowicz, Zbigniew Rajtar</t>
  </si>
  <si>
    <t xml:space="preserve">Wawelowcy</t>
  </si>
  <si>
    <t xml:space="preserve">Piotr Niessner, Zenon Krzystonek</t>
  </si>
  <si>
    <t xml:space="preserve">Zombie Walk</t>
  </si>
  <si>
    <t xml:space="preserve">Ján Turský, Milan Mitelman</t>
  </si>
  <si>
    <t xml:space="preserve">Žilina/Žilina</t>
  </si>
  <si>
    <t xml:space="preserve">OK! VIKTORiJA</t>
  </si>
  <si>
    <t xml:space="preserve">LECH TRZPIL, WIKTOR MORDECKI</t>
  </si>
  <si>
    <t xml:space="preserve">WARSZAWA/OTWOCK</t>
  </si>
  <si>
    <t xml:space="preserve">WITaj</t>
  </si>
  <si>
    <t xml:space="preserve">Zbynek Krejcik, Marian Lanc</t>
  </si>
  <si>
    <t xml:space="preserve">Dwójka bez sternika</t>
  </si>
  <si>
    <t xml:space="preserve">Janusz Olbrycht, Sławomir Sypuł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8"/>
      <name val="Tahoma"/>
      <family val="2"/>
      <charset val="238"/>
    </font>
    <font>
      <sz val="8"/>
      <color rgb="FF333333"/>
      <name val="Tahoma"/>
      <family val="2"/>
      <charset val="238"/>
    </font>
    <font>
      <b val="true"/>
      <sz val="16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28"/>
    <col collapsed="false" customWidth="true" hidden="false" outlineLevel="0" max="3" min="3" style="1" width="38.28"/>
    <col collapsed="false" customWidth="true" hidden="true" outlineLevel="0" max="4" min="4" style="1" width="33.41"/>
    <col collapsed="false" customWidth="true" hidden="false" outlineLevel="0" max="5" min="5" style="1" width="1.28"/>
    <col collapsed="false" customWidth="true" hidden="true" outlineLevel="0" max="6" min="6" style="1" width="9.85"/>
    <col collapsed="false" customWidth="true" hidden="true" outlineLevel="0" max="7" min="7" style="1" width="10.71"/>
    <col collapsed="false" customWidth="false" hidden="true" outlineLevel="0" max="9" min="8" style="1" width="9.14"/>
    <col collapsed="false" customWidth="true" hidden="true" outlineLevel="0" max="25" min="10" style="1" width="3.7"/>
    <col collapsed="false" customWidth="false" hidden="true" outlineLevel="0" max="26" min="26" style="1" width="9.14"/>
    <col collapsed="false" customWidth="false" hidden="false" outlineLevel="0" max="27" min="27" style="1" width="9.14"/>
    <col collapsed="false" customWidth="true" hidden="false" outlineLevel="0" max="28" min="28" style="1" width="10.28"/>
    <col collapsed="false" customWidth="true" hidden="false" outlineLevel="0" max="29" min="29" style="1" width="1.13"/>
    <col collapsed="false" customWidth="false" hidden="false" outlineLevel="0" max="33" min="30" style="1" width="9.14"/>
    <col collapsed="false" customWidth="true" hidden="false" outlineLevel="0" max="42" min="34" style="1" width="3.7"/>
    <col collapsed="false" customWidth="false" hidden="false" outlineLevel="0" max="44" min="43" style="1" width="9.14"/>
    <col collapsed="false" customWidth="true" hidden="false" outlineLevel="0" max="45" min="45" style="1" width="12.85"/>
    <col collapsed="false" customWidth="false" hidden="false" outlineLevel="0" max="257" min="46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5" t="s">
        <v>5</v>
      </c>
      <c r="G2" s="3" t="s">
        <v>6</v>
      </c>
      <c r="H2" s="3" t="s">
        <v>7</v>
      </c>
      <c r="I2" s="3" t="s">
        <v>8</v>
      </c>
      <c r="J2" s="3" t="n">
        <v>31</v>
      </c>
      <c r="K2" s="3" t="n">
        <v>32</v>
      </c>
      <c r="L2" s="6" t="n">
        <v>34</v>
      </c>
      <c r="M2" s="3" t="n">
        <v>35</v>
      </c>
      <c r="N2" s="3" t="n">
        <v>39</v>
      </c>
      <c r="O2" s="3" t="n">
        <v>43</v>
      </c>
      <c r="P2" s="3" t="n">
        <v>44</v>
      </c>
      <c r="Q2" s="3" t="n">
        <v>54</v>
      </c>
      <c r="R2" s="3" t="n">
        <v>56</v>
      </c>
      <c r="S2" s="6"/>
      <c r="T2" s="6"/>
      <c r="U2" s="6"/>
      <c r="V2" s="6"/>
      <c r="W2" s="6"/>
      <c r="X2" s="6"/>
      <c r="Y2" s="6"/>
      <c r="Z2" s="6" t="s">
        <v>9</v>
      </c>
      <c r="AA2" s="6" t="s">
        <v>10</v>
      </c>
      <c r="AB2" s="6" t="s">
        <v>11</v>
      </c>
      <c r="AC2" s="4"/>
      <c r="AD2" s="6" t="s">
        <v>12</v>
      </c>
      <c r="AE2" s="6" t="s">
        <v>13</v>
      </c>
      <c r="AF2" s="6" t="s">
        <v>14</v>
      </c>
      <c r="AG2" s="6" t="s">
        <v>15</v>
      </c>
      <c r="AH2" s="6" t="n">
        <v>56</v>
      </c>
      <c r="AI2" s="6" t="n">
        <v>36</v>
      </c>
      <c r="AJ2" s="6" t="n">
        <v>40</v>
      </c>
      <c r="AK2" s="6" t="n">
        <v>44</v>
      </c>
      <c r="AL2" s="6" t="n">
        <v>47</v>
      </c>
      <c r="AM2" s="6" t="n">
        <v>48</v>
      </c>
      <c r="AN2" s="6" t="n">
        <v>45</v>
      </c>
      <c r="AO2" s="6" t="n">
        <v>57</v>
      </c>
      <c r="AP2" s="6"/>
      <c r="AQ2" s="6" t="s">
        <v>16</v>
      </c>
      <c r="AR2" s="6" t="s">
        <v>17</v>
      </c>
      <c r="AS2" s="6" t="s">
        <v>18</v>
      </c>
      <c r="AT2" s="6" t="s">
        <v>19</v>
      </c>
    </row>
    <row r="3" customFormat="false" ht="15" hidden="false" customHeight="false" outlineLevel="0" collapsed="false">
      <c r="A3" s="7" t="n">
        <v>1</v>
      </c>
      <c r="B3" s="7" t="s">
        <v>20</v>
      </c>
      <c r="C3" s="7" t="s">
        <v>21</v>
      </c>
      <c r="D3" s="8" t="s">
        <v>22</v>
      </c>
      <c r="E3" s="9"/>
      <c r="F3" s="10" t="n">
        <v>0.333333333333333</v>
      </c>
      <c r="G3" s="11" t="n">
        <v>0.545833333333333</v>
      </c>
      <c r="H3" s="11" t="n">
        <f aca="false">G3-F3</f>
        <v>0.212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1" t="n">
        <f aca="false">H3+I3+Z3</f>
        <v>0.2125</v>
      </c>
      <c r="AB3" s="12" t="n">
        <v>1</v>
      </c>
      <c r="AC3" s="9"/>
      <c r="AD3" s="11" t="n">
        <v>0.291666666666667</v>
      </c>
      <c r="AE3" s="11" t="n">
        <v>0.5375</v>
      </c>
      <c r="AF3" s="11" t="n">
        <f aca="false">AE3-AD3</f>
        <v>0.245833333333333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 t="n">
        <f aca="false">SUM(AH3:AO3)</f>
        <v>0</v>
      </c>
      <c r="AR3" s="11" t="n">
        <f aca="false">AF3+AG3+AQ3</f>
        <v>0.245833333333333</v>
      </c>
      <c r="AS3" s="11" t="n">
        <f aca="false">AA3+AR3</f>
        <v>0.458333333333333</v>
      </c>
      <c r="AT3" s="12" t="n">
        <v>1</v>
      </c>
    </row>
    <row r="4" customFormat="false" ht="15" hidden="false" customHeight="false" outlineLevel="0" collapsed="false">
      <c r="A4" s="7" t="n">
        <v>3</v>
      </c>
      <c r="B4" s="7" t="s">
        <v>23</v>
      </c>
      <c r="C4" s="7" t="s">
        <v>24</v>
      </c>
      <c r="D4" s="8" t="s">
        <v>25</v>
      </c>
      <c r="E4" s="9"/>
      <c r="F4" s="10" t="n">
        <v>0.333333333333333</v>
      </c>
      <c r="G4" s="11" t="n">
        <v>0.569444444444444</v>
      </c>
      <c r="H4" s="11" t="n">
        <f aca="false">G4-F4</f>
        <v>0.23611111111111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12"/>
      <c r="V4" s="12"/>
      <c r="W4" s="12"/>
      <c r="X4" s="12"/>
      <c r="Y4" s="12"/>
      <c r="Z4" s="11" t="n">
        <f aca="false">SUM(J4:R4)</f>
        <v>0</v>
      </c>
      <c r="AA4" s="11" t="n">
        <f aca="false">H4+I4+Z4</f>
        <v>0.236111111111111</v>
      </c>
      <c r="AB4" s="12" t="n">
        <v>2</v>
      </c>
      <c r="AC4" s="9"/>
      <c r="AD4" s="11" t="n">
        <v>0.3125</v>
      </c>
      <c r="AE4" s="11" t="n">
        <v>0.574305555555556</v>
      </c>
      <c r="AF4" s="11" t="n">
        <f aca="false">AE4-AD4</f>
        <v>0.261805555555556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 t="n">
        <f aca="false">SUM(AH4:AO4)</f>
        <v>0</v>
      </c>
      <c r="AR4" s="11" t="n">
        <f aca="false">AF4+AG4+AQ4</f>
        <v>0.261805555555556</v>
      </c>
      <c r="AS4" s="11" t="n">
        <f aca="false">AA4+AR4</f>
        <v>0.497916666666667</v>
      </c>
      <c r="AT4" s="12" t="n">
        <v>2</v>
      </c>
    </row>
    <row r="5" customFormat="false" ht="15" hidden="false" customHeight="false" outlineLevel="0" collapsed="false">
      <c r="A5" s="7" t="n">
        <v>6</v>
      </c>
      <c r="B5" s="7" t="s">
        <v>26</v>
      </c>
      <c r="C5" s="7" t="s">
        <v>27</v>
      </c>
      <c r="D5" s="8" t="s">
        <v>28</v>
      </c>
      <c r="E5" s="9"/>
      <c r="F5" s="10" t="n">
        <v>0.333333333333333</v>
      </c>
      <c r="G5" s="11" t="n">
        <v>0.599305555555556</v>
      </c>
      <c r="H5" s="11" t="n">
        <f aca="false">G5-F5</f>
        <v>0.26597222222222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  <c r="Z5" s="11" t="n">
        <f aca="false">SUM(J5:R5)</f>
        <v>0</v>
      </c>
      <c r="AA5" s="11" t="n">
        <f aca="false">H5+I5+Z5</f>
        <v>0.265972222222222</v>
      </c>
      <c r="AB5" s="12" t="n">
        <v>3</v>
      </c>
      <c r="AC5" s="9"/>
      <c r="AD5" s="11" t="n">
        <v>0.3125</v>
      </c>
      <c r="AE5" s="11" t="n">
        <v>0.590277777777778</v>
      </c>
      <c r="AF5" s="11" t="n">
        <f aca="false">AE5-AD5</f>
        <v>0.277777777777778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 t="n">
        <f aca="false">SUM(AH5:AO5)</f>
        <v>0</v>
      </c>
      <c r="AR5" s="11" t="n">
        <f aca="false">AF5+AG5+AQ5</f>
        <v>0.277777777777778</v>
      </c>
      <c r="AS5" s="11" t="n">
        <f aca="false">AA5+AR5</f>
        <v>0.54375</v>
      </c>
      <c r="AT5" s="12" t="n">
        <v>3</v>
      </c>
    </row>
    <row r="6" customFormat="false" ht="15" hidden="false" customHeight="false" outlineLevel="0" collapsed="false">
      <c r="A6" s="7" t="n">
        <v>7</v>
      </c>
      <c r="B6" s="7" t="s">
        <v>29</v>
      </c>
      <c r="C6" s="7" t="s">
        <v>30</v>
      </c>
      <c r="D6" s="8" t="s">
        <v>31</v>
      </c>
      <c r="E6" s="9"/>
      <c r="F6" s="10" t="n">
        <v>0.333333333333333</v>
      </c>
      <c r="G6" s="11" t="n">
        <v>0.615277777777778</v>
      </c>
      <c r="H6" s="11" t="n">
        <f aca="false">G6-F6</f>
        <v>0.281944444444444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2"/>
      <c r="X6" s="12"/>
      <c r="Y6" s="12"/>
      <c r="Z6" s="11" t="n">
        <f aca="false">SUM(J6:R6)</f>
        <v>0</v>
      </c>
      <c r="AA6" s="11" t="n">
        <f aca="false">H6+I6+Z6</f>
        <v>0.281944444444444</v>
      </c>
      <c r="AB6" s="12" t="n">
        <v>4</v>
      </c>
      <c r="AC6" s="9"/>
      <c r="AD6" s="11" t="n">
        <v>0.3125</v>
      </c>
      <c r="AE6" s="11" t="n">
        <v>0.627083333333333</v>
      </c>
      <c r="AF6" s="11" t="n">
        <f aca="false">AE6-AD6</f>
        <v>0.314583333333333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 t="n">
        <f aca="false">SUM(AH6:AO6)</f>
        <v>0</v>
      </c>
      <c r="AR6" s="11" t="n">
        <f aca="false">AF6+AG6+AQ6</f>
        <v>0.314583333333333</v>
      </c>
      <c r="AS6" s="11" t="n">
        <f aca="false">AA6+AR6</f>
        <v>0.596527777777778</v>
      </c>
      <c r="AT6" s="12" t="n">
        <v>4</v>
      </c>
    </row>
    <row r="7" customFormat="false" ht="15" hidden="false" customHeight="false" outlineLevel="0" collapsed="false">
      <c r="A7" s="7" t="n">
        <v>2</v>
      </c>
      <c r="B7" s="7" t="s">
        <v>32</v>
      </c>
      <c r="C7" s="7" t="s">
        <v>33</v>
      </c>
      <c r="D7" s="8" t="s">
        <v>34</v>
      </c>
      <c r="E7" s="9"/>
      <c r="F7" s="10" t="n">
        <v>0.333333333333333</v>
      </c>
      <c r="G7" s="11" t="n">
        <v>0.651388888888889</v>
      </c>
      <c r="H7" s="11" t="n">
        <f aca="false">G7-F7</f>
        <v>0.318055555555556</v>
      </c>
      <c r="I7" s="11"/>
      <c r="J7" s="11"/>
      <c r="K7" s="11"/>
      <c r="L7" s="11"/>
      <c r="M7" s="11"/>
      <c r="N7" s="11"/>
      <c r="O7" s="11"/>
      <c r="P7" s="11"/>
      <c r="Q7" s="11"/>
      <c r="R7" s="11" t="n">
        <v>0.0416666666666667</v>
      </c>
      <c r="S7" s="12"/>
      <c r="T7" s="12"/>
      <c r="U7" s="12"/>
      <c r="V7" s="12"/>
      <c r="W7" s="12"/>
      <c r="X7" s="12"/>
      <c r="Y7" s="12"/>
      <c r="Z7" s="11" t="n">
        <f aca="false">SUM(J7:R7)</f>
        <v>0.0416666666666667</v>
      </c>
      <c r="AA7" s="11" t="n">
        <f aca="false">H7+I7+Z7</f>
        <v>0.359722222222222</v>
      </c>
      <c r="AB7" s="12" t="n">
        <v>5</v>
      </c>
      <c r="AC7" s="9"/>
      <c r="AD7" s="11" t="n">
        <v>0.3125</v>
      </c>
      <c r="AE7" s="11" t="n">
        <v>0.640972222222222</v>
      </c>
      <c r="AF7" s="11" t="n">
        <f aca="false">AE7-AD7</f>
        <v>0.328472222222222</v>
      </c>
      <c r="AG7" s="11"/>
      <c r="AH7" s="11"/>
      <c r="AI7" s="11"/>
      <c r="AJ7" s="11"/>
      <c r="AK7" s="11"/>
      <c r="AL7" s="11"/>
      <c r="AM7" s="11"/>
      <c r="AN7" s="11"/>
      <c r="AO7" s="11" t="n">
        <v>0.125</v>
      </c>
      <c r="AP7" s="11"/>
      <c r="AQ7" s="11" t="n">
        <f aca="false">SUM(AH7:AO7)</f>
        <v>0.125</v>
      </c>
      <c r="AR7" s="11" t="n">
        <f aca="false">AF7+AG7+AQ7</f>
        <v>0.453472222222222</v>
      </c>
      <c r="AS7" s="11" t="n">
        <f aca="false">AA7+AR7</f>
        <v>0.813194444444444</v>
      </c>
      <c r="AT7" s="12" t="n">
        <v>5</v>
      </c>
    </row>
    <row r="8" customFormat="false" ht="15" hidden="false" customHeight="false" outlineLevel="0" collapsed="false">
      <c r="A8" s="7" t="n">
        <v>5</v>
      </c>
      <c r="B8" s="7" t="s">
        <v>35</v>
      </c>
      <c r="C8" s="7" t="s">
        <v>36</v>
      </c>
      <c r="D8" s="8" t="s">
        <v>37</v>
      </c>
      <c r="E8" s="9"/>
      <c r="F8" s="10" t="n">
        <v>0.333333333333333</v>
      </c>
      <c r="G8" s="11" t="n">
        <v>0.586111111111111</v>
      </c>
      <c r="H8" s="11" t="n">
        <f aca="false">G8-F8</f>
        <v>0.252777777777778</v>
      </c>
      <c r="I8" s="11"/>
      <c r="J8" s="11" t="n">
        <v>0.0833333333333333</v>
      </c>
      <c r="K8" s="11" t="n">
        <v>0.0416666666666667</v>
      </c>
      <c r="L8" s="11"/>
      <c r="M8" s="11" t="n">
        <v>0.0833333333333333</v>
      </c>
      <c r="N8" s="11"/>
      <c r="O8" s="11" t="n">
        <v>0.125</v>
      </c>
      <c r="P8" s="11"/>
      <c r="Q8" s="11"/>
      <c r="R8" s="11"/>
      <c r="S8" s="12"/>
      <c r="T8" s="12"/>
      <c r="U8" s="12"/>
      <c r="V8" s="12"/>
      <c r="W8" s="12"/>
      <c r="X8" s="12"/>
      <c r="Y8" s="12"/>
      <c r="Z8" s="11" t="n">
        <f aca="false">SUM(J8:R8)</f>
        <v>0.333333333333333</v>
      </c>
      <c r="AA8" s="11" t="n">
        <f aca="false">H8+I8+Z8</f>
        <v>0.586111111111111</v>
      </c>
      <c r="AB8" s="12" t="n">
        <v>8</v>
      </c>
      <c r="AC8" s="9"/>
      <c r="AD8" s="11" t="n">
        <v>0.3125</v>
      </c>
      <c r="AE8" s="11" t="n">
        <v>0.613888888888889</v>
      </c>
      <c r="AF8" s="11" t="n">
        <f aca="false">AE8-AD8</f>
        <v>0.301388888888889</v>
      </c>
      <c r="AG8" s="11"/>
      <c r="AH8" s="11"/>
      <c r="AI8" s="11"/>
      <c r="AJ8" s="11"/>
      <c r="AK8" s="11"/>
      <c r="AL8" s="11" t="n">
        <v>0.125</v>
      </c>
      <c r="AM8" s="11"/>
      <c r="AN8" s="11"/>
      <c r="AO8" s="11"/>
      <c r="AP8" s="11"/>
      <c r="AQ8" s="11" t="n">
        <f aca="false">SUM(AH8:AO8)</f>
        <v>0.125</v>
      </c>
      <c r="AR8" s="11" t="n">
        <f aca="false">AF8+AG8+AQ8</f>
        <v>0.426388888888889</v>
      </c>
      <c r="AS8" s="11" t="n">
        <f aca="false">AA8+AR8</f>
        <v>1.0125</v>
      </c>
      <c r="AT8" s="12" t="n">
        <v>6</v>
      </c>
    </row>
    <row r="9" customFormat="false" ht="15" hidden="false" customHeight="false" outlineLevel="0" collapsed="false">
      <c r="A9" s="7" t="n">
        <v>4</v>
      </c>
      <c r="B9" s="7" t="s">
        <v>38</v>
      </c>
      <c r="C9" s="7" t="s">
        <v>39</v>
      </c>
      <c r="D9" s="8" t="s">
        <v>40</v>
      </c>
      <c r="E9" s="9"/>
      <c r="F9" s="10" t="n">
        <v>0.333333333333333</v>
      </c>
      <c r="G9" s="11" t="n">
        <v>0.636805555555556</v>
      </c>
      <c r="H9" s="11" t="n">
        <f aca="false">G9-F9</f>
        <v>0.303472222222222</v>
      </c>
      <c r="I9" s="11"/>
      <c r="J9" s="11" t="n">
        <v>0.0833333333333333</v>
      </c>
      <c r="K9" s="11"/>
      <c r="L9" s="11"/>
      <c r="M9" s="11" t="n">
        <v>0.0833333333333333</v>
      </c>
      <c r="N9" s="11"/>
      <c r="O9" s="11"/>
      <c r="P9" s="11"/>
      <c r="Q9" s="11"/>
      <c r="R9" s="11" t="n">
        <v>0.0416666666666667</v>
      </c>
      <c r="S9" s="12"/>
      <c r="T9" s="12"/>
      <c r="U9" s="12"/>
      <c r="V9" s="12"/>
      <c r="W9" s="12"/>
      <c r="X9" s="12"/>
      <c r="Y9" s="12"/>
      <c r="Z9" s="11" t="n">
        <f aca="false">SUM(J9:R9)</f>
        <v>0.208333333333333</v>
      </c>
      <c r="AA9" s="11" t="n">
        <f aca="false">H9+I9+Z9</f>
        <v>0.511805555555556</v>
      </c>
      <c r="AB9" s="12" t="n">
        <v>6</v>
      </c>
      <c r="AC9" s="9"/>
      <c r="AD9" s="11" t="n">
        <v>0.3125</v>
      </c>
      <c r="AE9" s="11" t="n">
        <v>0.577777777777778</v>
      </c>
      <c r="AF9" s="11" t="n">
        <f aca="false">AE9-AD9</f>
        <v>0.265277777777778</v>
      </c>
      <c r="AG9" s="11"/>
      <c r="AH9" s="11"/>
      <c r="AI9" s="11"/>
      <c r="AJ9" s="11"/>
      <c r="AK9" s="11"/>
      <c r="AL9" s="11" t="n">
        <v>0.125</v>
      </c>
      <c r="AM9" s="11" t="n">
        <v>0.125</v>
      </c>
      <c r="AN9" s="11" t="n">
        <v>0.125</v>
      </c>
      <c r="AO9" s="11" t="n">
        <v>0.125</v>
      </c>
      <c r="AP9" s="11"/>
      <c r="AQ9" s="11" t="n">
        <f aca="false">SUM(AH9:AO9)</f>
        <v>0.5</v>
      </c>
      <c r="AR9" s="11" t="n">
        <f aca="false">AF9+AG9+AQ9</f>
        <v>0.765277777777778</v>
      </c>
      <c r="AS9" s="11" t="n">
        <f aca="false">AA9+AR9</f>
        <v>1.27708333333333</v>
      </c>
      <c r="AT9" s="12" t="n">
        <v>7</v>
      </c>
    </row>
    <row r="10" customFormat="false" ht="15" hidden="false" customHeight="false" outlineLevel="0" collapsed="false">
      <c r="A10" s="13" t="n">
        <v>134</v>
      </c>
      <c r="B10" s="13" t="s">
        <v>41</v>
      </c>
      <c r="C10" s="13" t="s">
        <v>42</v>
      </c>
      <c r="D10" s="14" t="s">
        <v>22</v>
      </c>
      <c r="E10" s="9"/>
      <c r="F10" s="10" t="n">
        <v>0.333333333333333</v>
      </c>
      <c r="G10" s="15" t="n">
        <v>0.65</v>
      </c>
      <c r="H10" s="15" t="n">
        <f aca="false">G10-F10</f>
        <v>0.316666666666667</v>
      </c>
      <c r="I10" s="15"/>
      <c r="J10" s="15"/>
      <c r="K10" s="15"/>
      <c r="L10" s="15" t="n">
        <v>0.0833333333333333</v>
      </c>
      <c r="M10" s="15"/>
      <c r="N10" s="15" t="n">
        <v>0.0833333333333333</v>
      </c>
      <c r="O10" s="15"/>
      <c r="P10" s="15"/>
      <c r="Q10" s="15"/>
      <c r="R10" s="15" t="n">
        <v>0.0416666666666667</v>
      </c>
      <c r="S10" s="16"/>
      <c r="T10" s="16"/>
      <c r="U10" s="16"/>
      <c r="V10" s="16"/>
      <c r="W10" s="16"/>
      <c r="X10" s="16"/>
      <c r="Y10" s="16"/>
      <c r="Z10" s="15" t="n">
        <f aca="false">SUM(J10:R10)</f>
        <v>0.208333333333333</v>
      </c>
      <c r="AA10" s="15" t="n">
        <f aca="false">H10+I10+Z10</f>
        <v>0.525</v>
      </c>
      <c r="AB10" s="16" t="n">
        <v>7</v>
      </c>
      <c r="AC10" s="9"/>
      <c r="AD10" s="15" t="n">
        <v>0.3125</v>
      </c>
      <c r="AE10" s="15" t="n">
        <v>0.490277777777778</v>
      </c>
      <c r="AF10" s="11" t="n">
        <f aca="false">AE10-AD10</f>
        <v>0.177777777777778</v>
      </c>
      <c r="AG10" s="15"/>
      <c r="AH10" s="11"/>
      <c r="AI10" s="11"/>
      <c r="AJ10" s="11"/>
      <c r="AK10" s="11" t="n">
        <v>0.125</v>
      </c>
      <c r="AL10" s="11" t="n">
        <v>0.125</v>
      </c>
      <c r="AM10" s="11" t="n">
        <v>0.125</v>
      </c>
      <c r="AN10" s="11" t="n">
        <v>0.125</v>
      </c>
      <c r="AO10" s="11" t="n">
        <v>0.125</v>
      </c>
      <c r="AP10" s="15"/>
      <c r="AQ10" s="11" t="n">
        <f aca="false">SUM(AH10:AO10)</f>
        <v>0.625</v>
      </c>
      <c r="AR10" s="11" t="n">
        <f aca="false">AF10+AG10+AQ10</f>
        <v>0.802777777777778</v>
      </c>
      <c r="AS10" s="11" t="n">
        <f aca="false">AA10+AR10</f>
        <v>1.32777777777778</v>
      </c>
      <c r="AT10" s="12" t="n">
        <v>8</v>
      </c>
    </row>
    <row r="11" customFormat="false" ht="19.5" hidden="false" customHeight="true" outlineLevel="0" collapsed="false">
      <c r="A11" s="17" t="s">
        <v>4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s="5" customFormat="true" ht="1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E12" s="4"/>
      <c r="F12" s="18" t="s">
        <v>5</v>
      </c>
      <c r="G12" s="3" t="s">
        <v>6</v>
      </c>
      <c r="H12" s="3" t="s">
        <v>7</v>
      </c>
      <c r="I12" s="3" t="s">
        <v>8</v>
      </c>
      <c r="J12" s="6" t="n">
        <v>32</v>
      </c>
      <c r="K12" s="6" t="n">
        <v>39</v>
      </c>
      <c r="L12" s="6" t="n">
        <v>42</v>
      </c>
      <c r="M12" s="6" t="n">
        <v>43</v>
      </c>
      <c r="N12" s="6" t="n">
        <v>46</v>
      </c>
      <c r="O12" s="6" t="n">
        <v>47</v>
      </c>
      <c r="P12" s="6" t="n">
        <v>50</v>
      </c>
      <c r="Q12" s="6" t="n">
        <v>51</v>
      </c>
      <c r="R12" s="6" t="n">
        <v>53</v>
      </c>
      <c r="S12" s="6" t="n">
        <v>54</v>
      </c>
      <c r="T12" s="6" t="n">
        <v>56</v>
      </c>
      <c r="U12" s="6"/>
      <c r="V12" s="6"/>
      <c r="W12" s="6"/>
      <c r="X12" s="6"/>
      <c r="Y12" s="6"/>
      <c r="Z12" s="6" t="s">
        <v>9</v>
      </c>
      <c r="AA12" s="6" t="s">
        <v>10</v>
      </c>
      <c r="AB12" s="6" t="s">
        <v>11</v>
      </c>
      <c r="AC12" s="4"/>
      <c r="AD12" s="6" t="s">
        <v>12</v>
      </c>
      <c r="AE12" s="6" t="s">
        <v>13</v>
      </c>
      <c r="AF12" s="6" t="s">
        <v>14</v>
      </c>
      <c r="AG12" s="6" t="s">
        <v>15</v>
      </c>
      <c r="AH12" s="6" t="n">
        <v>34</v>
      </c>
      <c r="AI12" s="6" t="n">
        <v>40</v>
      </c>
      <c r="AJ12" s="6" t="n">
        <v>44</v>
      </c>
      <c r="AK12" s="6" t="n">
        <v>45</v>
      </c>
      <c r="AL12" s="6" t="n">
        <v>64</v>
      </c>
      <c r="AM12" s="6" t="n">
        <v>61</v>
      </c>
      <c r="AN12" s="6" t="n">
        <v>62</v>
      </c>
      <c r="AO12" s="6" t="n">
        <v>38</v>
      </c>
      <c r="AP12" s="6"/>
      <c r="AQ12" s="6" t="s">
        <v>16</v>
      </c>
      <c r="AR12" s="6" t="s">
        <v>17</v>
      </c>
      <c r="AS12" s="6" t="s">
        <v>18</v>
      </c>
      <c r="AT12" s="6" t="s">
        <v>19</v>
      </c>
    </row>
    <row r="13" customFormat="false" ht="15" hidden="false" customHeight="false" outlineLevel="0" collapsed="false">
      <c r="A13" s="7" t="n">
        <v>10</v>
      </c>
      <c r="B13" s="7" t="s">
        <v>44</v>
      </c>
      <c r="C13" s="7" t="s">
        <v>45</v>
      </c>
      <c r="D13" s="19" t="s">
        <v>22</v>
      </c>
      <c r="E13" s="9"/>
      <c r="F13" s="10" t="n">
        <v>0.333333333333333</v>
      </c>
      <c r="G13" s="11" t="n">
        <v>0.659722222222222</v>
      </c>
      <c r="H13" s="11" t="n">
        <f aca="false">G13-F13</f>
        <v>0.326388888888889</v>
      </c>
      <c r="I13" s="11"/>
      <c r="J13" s="11" t="n">
        <v>0.0833333333333333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12"/>
      <c r="W13" s="12"/>
      <c r="X13" s="12"/>
      <c r="Y13" s="12"/>
      <c r="Z13" s="11" t="n">
        <f aca="false">SUM(J13:T13)</f>
        <v>0.0833333333333333</v>
      </c>
      <c r="AA13" s="11" t="n">
        <f aca="false">H13+I13+Z13</f>
        <v>0.409722222222222</v>
      </c>
      <c r="AB13" s="12" t="n">
        <v>1</v>
      </c>
      <c r="AC13" s="9"/>
      <c r="AD13" s="11" t="n">
        <v>0.291666666666667</v>
      </c>
      <c r="AE13" s="11" t="n">
        <v>0.504861111111111</v>
      </c>
      <c r="AF13" s="11" t="n">
        <f aca="false">AE13-AD13</f>
        <v>0.213194444444444</v>
      </c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n">
        <f aca="false">SUM(AH13:AO13)</f>
        <v>0</v>
      </c>
      <c r="AR13" s="11" t="n">
        <f aca="false">AF13+AG13+AQ13</f>
        <v>0.213194444444444</v>
      </c>
      <c r="AS13" s="11" t="n">
        <f aca="false">AA13+AR13</f>
        <v>0.622916666666667</v>
      </c>
      <c r="AT13" s="12" t="n">
        <v>1</v>
      </c>
    </row>
    <row r="14" customFormat="false" ht="15" hidden="false" customHeight="false" outlineLevel="0" collapsed="false">
      <c r="A14" s="7" t="n">
        <v>19</v>
      </c>
      <c r="B14" s="7" t="s">
        <v>46</v>
      </c>
      <c r="C14" s="7" t="s">
        <v>47</v>
      </c>
      <c r="D14" s="19" t="s">
        <v>48</v>
      </c>
      <c r="E14" s="9"/>
      <c r="F14" s="10" t="n">
        <v>0.333333333333333</v>
      </c>
      <c r="G14" s="11" t="n">
        <v>0.666666666666667</v>
      </c>
      <c r="H14" s="11" t="n">
        <f aca="false">G14-F14</f>
        <v>0.333333333333333</v>
      </c>
      <c r="I14" s="11"/>
      <c r="J14" s="11"/>
      <c r="K14" s="11" t="n">
        <v>0.0833333333333333</v>
      </c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2"/>
      <c r="W14" s="12"/>
      <c r="X14" s="12"/>
      <c r="Y14" s="12"/>
      <c r="Z14" s="11" t="n">
        <f aca="false">SUM(J14:T14)</f>
        <v>0.0833333333333333</v>
      </c>
      <c r="AA14" s="11" t="n">
        <f aca="false">H14+I14+Z14</f>
        <v>0.416666666666667</v>
      </c>
      <c r="AB14" s="12" t="n">
        <v>2</v>
      </c>
      <c r="AC14" s="9"/>
      <c r="AD14" s="11" t="n">
        <v>0.298611111111111</v>
      </c>
      <c r="AE14" s="11" t="n">
        <v>0.535416666666667</v>
      </c>
      <c r="AF14" s="11" t="n">
        <f aca="false">AE14-AD14</f>
        <v>0.236805555555556</v>
      </c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 t="n">
        <f aca="false">SUM(AH14:AO14)</f>
        <v>0</v>
      </c>
      <c r="AR14" s="11" t="n">
        <f aca="false">AF14+AG14+AQ14</f>
        <v>0.236805555555556</v>
      </c>
      <c r="AS14" s="11" t="n">
        <f aca="false">AA14+AR14</f>
        <v>0.653472222222222</v>
      </c>
      <c r="AT14" s="12" t="n">
        <v>2</v>
      </c>
    </row>
    <row r="15" customFormat="false" ht="15" hidden="false" customHeight="false" outlineLevel="0" collapsed="false">
      <c r="A15" s="7" t="n">
        <v>38</v>
      </c>
      <c r="B15" s="7" t="s">
        <v>49</v>
      </c>
      <c r="C15" s="7" t="s">
        <v>50</v>
      </c>
      <c r="D15" s="19" t="s">
        <v>51</v>
      </c>
      <c r="E15" s="9"/>
      <c r="F15" s="10" t="n">
        <v>0.333333333333333</v>
      </c>
      <c r="G15" s="11" t="n">
        <v>0.680555555555556</v>
      </c>
      <c r="H15" s="11" t="n">
        <f aca="false">G15-F15</f>
        <v>0.347222222222222</v>
      </c>
      <c r="I15" s="11" t="n">
        <v>0.0694444444444444</v>
      </c>
      <c r="J15" s="11" t="n">
        <v>0.0833333333333333</v>
      </c>
      <c r="K15" s="11" t="n">
        <v>0.0833333333333333</v>
      </c>
      <c r="L15" s="11"/>
      <c r="M15" s="11"/>
      <c r="N15" s="11"/>
      <c r="O15" s="11"/>
      <c r="P15" s="11"/>
      <c r="Q15" s="11"/>
      <c r="R15" s="11"/>
      <c r="S15" s="11"/>
      <c r="T15" s="11" t="n">
        <v>0.0416666666666667</v>
      </c>
      <c r="U15" s="12"/>
      <c r="V15" s="12"/>
      <c r="W15" s="12"/>
      <c r="X15" s="12"/>
      <c r="Y15" s="12"/>
      <c r="Z15" s="11" t="n">
        <f aca="false">SUM(J15:T15)</f>
        <v>0.208333333333333</v>
      </c>
      <c r="AA15" s="11" t="n">
        <f aca="false">H15+I15+Z15</f>
        <v>0.625</v>
      </c>
      <c r="AB15" s="12" t="n">
        <v>3</v>
      </c>
      <c r="AC15" s="9"/>
      <c r="AD15" s="11" t="n">
        <v>0.3125</v>
      </c>
      <c r="AE15" s="11" t="n">
        <v>0.577777777777778</v>
      </c>
      <c r="AF15" s="11" t="n">
        <f aca="false">AE15-AD15</f>
        <v>0.265277777777778</v>
      </c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n">
        <f aca="false">SUM(AH15:AO15)</f>
        <v>0</v>
      </c>
      <c r="AR15" s="11" t="n">
        <f aca="false">AF15+AG15+AQ15</f>
        <v>0.265277777777778</v>
      </c>
      <c r="AS15" s="11" t="n">
        <f aca="false">AA15+AR15</f>
        <v>0.890277777777778</v>
      </c>
      <c r="AT15" s="12" t="n">
        <v>3</v>
      </c>
    </row>
    <row r="16" customFormat="false" ht="15" hidden="false" customHeight="false" outlineLevel="0" collapsed="false">
      <c r="A16" s="7" t="n">
        <v>31</v>
      </c>
      <c r="B16" s="7" t="s">
        <v>52</v>
      </c>
      <c r="C16" s="7" t="s">
        <v>53</v>
      </c>
      <c r="D16" s="19" t="s">
        <v>48</v>
      </c>
      <c r="E16" s="9"/>
      <c r="F16" s="10" t="n">
        <v>0.333333333333333</v>
      </c>
      <c r="G16" s="11" t="n">
        <v>0.643055555555556</v>
      </c>
      <c r="H16" s="11" t="n">
        <f aca="false">G16-F16</f>
        <v>0.309722222222222</v>
      </c>
      <c r="I16" s="11"/>
      <c r="J16" s="11"/>
      <c r="K16" s="11" t="n">
        <v>0.0833333333333333</v>
      </c>
      <c r="L16" s="11"/>
      <c r="M16" s="11" t="n">
        <v>0.0833333333333333</v>
      </c>
      <c r="N16" s="11"/>
      <c r="O16" s="11"/>
      <c r="P16" s="11"/>
      <c r="Q16" s="11"/>
      <c r="R16" s="11" t="n">
        <v>0.125</v>
      </c>
      <c r="S16" s="11" t="n">
        <v>0.125</v>
      </c>
      <c r="T16" s="11"/>
      <c r="U16" s="12"/>
      <c r="V16" s="12"/>
      <c r="W16" s="12"/>
      <c r="X16" s="12"/>
      <c r="Y16" s="12"/>
      <c r="Z16" s="11" t="n">
        <f aca="false">SUM(J16:T16)</f>
        <v>0.416666666666667</v>
      </c>
      <c r="AA16" s="11" t="n">
        <f aca="false">H16+I16+Z16</f>
        <v>0.726388888888889</v>
      </c>
      <c r="AB16" s="12" t="n">
        <v>4</v>
      </c>
      <c r="AC16" s="9"/>
      <c r="AD16" s="11" t="n">
        <v>0.3125</v>
      </c>
      <c r="AE16" s="11" t="n">
        <v>0.573611111111111</v>
      </c>
      <c r="AF16" s="11" t="n">
        <f aca="false">AE16-AD16</f>
        <v>0.261111111111111</v>
      </c>
      <c r="AG16" s="11"/>
      <c r="AH16" s="11" t="n">
        <v>0.0416666666666667</v>
      </c>
      <c r="AI16" s="11"/>
      <c r="AJ16" s="11"/>
      <c r="AK16" s="11"/>
      <c r="AL16" s="11"/>
      <c r="AM16" s="11"/>
      <c r="AN16" s="11"/>
      <c r="AO16" s="11"/>
      <c r="AP16" s="11"/>
      <c r="AQ16" s="11" t="n">
        <f aca="false">SUM(AH16:AO16)</f>
        <v>0.0416666666666667</v>
      </c>
      <c r="AR16" s="11" t="n">
        <f aca="false">AF16+AG16+AQ16</f>
        <v>0.302777777777778</v>
      </c>
      <c r="AS16" s="11" t="n">
        <f aca="false">AA16+AR16</f>
        <v>1.02916666666667</v>
      </c>
      <c r="AT16" s="12" t="n">
        <v>4</v>
      </c>
    </row>
    <row r="17" customFormat="false" ht="15" hidden="false" customHeight="false" outlineLevel="0" collapsed="false">
      <c r="A17" s="7" t="n">
        <v>21</v>
      </c>
      <c r="B17" s="7" t="s">
        <v>54</v>
      </c>
      <c r="C17" s="7" t="s">
        <v>55</v>
      </c>
      <c r="D17" s="19" t="s">
        <v>56</v>
      </c>
      <c r="E17" s="9"/>
      <c r="F17" s="10" t="n">
        <v>0.333333333333333</v>
      </c>
      <c r="G17" s="11" t="n">
        <v>0.652083333333333</v>
      </c>
      <c r="H17" s="11" t="n">
        <f aca="false">G17-F17</f>
        <v>0.31875</v>
      </c>
      <c r="I17" s="11"/>
      <c r="J17" s="11"/>
      <c r="K17" s="11"/>
      <c r="L17" s="11"/>
      <c r="M17" s="11" t="n">
        <v>0.0833333333333333</v>
      </c>
      <c r="N17" s="11"/>
      <c r="O17" s="11"/>
      <c r="P17" s="11"/>
      <c r="Q17" s="11" t="n">
        <v>0.125</v>
      </c>
      <c r="R17" s="11" t="n">
        <v>0.125</v>
      </c>
      <c r="S17" s="11" t="n">
        <v>0.125</v>
      </c>
      <c r="T17" s="11"/>
      <c r="U17" s="12"/>
      <c r="V17" s="12"/>
      <c r="W17" s="12"/>
      <c r="X17" s="12"/>
      <c r="Y17" s="12"/>
      <c r="Z17" s="11" t="n">
        <f aca="false">SUM(J17:T17)</f>
        <v>0.458333333333333</v>
      </c>
      <c r="AA17" s="11" t="n">
        <f aca="false">H17+I17+Z17</f>
        <v>0.777083333333333</v>
      </c>
      <c r="AB17" s="12" t="n">
        <v>5</v>
      </c>
      <c r="AC17" s="9"/>
      <c r="AD17" s="11" t="n">
        <v>0.3125</v>
      </c>
      <c r="AE17" s="11" t="n">
        <v>0.574305555555556</v>
      </c>
      <c r="AF17" s="11" t="n">
        <f aca="false">AE17-AD17</f>
        <v>0.261805555555556</v>
      </c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 t="n">
        <f aca="false">SUM(AH17:AO17)</f>
        <v>0</v>
      </c>
      <c r="AR17" s="11" t="n">
        <f aca="false">AF17+AG17+AQ17</f>
        <v>0.261805555555556</v>
      </c>
      <c r="AS17" s="11" t="n">
        <f aca="false">AA17+AR17</f>
        <v>1.03888888888889</v>
      </c>
      <c r="AT17" s="12" t="n">
        <v>5</v>
      </c>
    </row>
    <row r="18" customFormat="false" ht="15" hidden="false" customHeight="false" outlineLevel="0" collapsed="false">
      <c r="A18" s="7" t="n">
        <v>18</v>
      </c>
      <c r="B18" s="7" t="s">
        <v>57</v>
      </c>
      <c r="C18" s="7" t="s">
        <v>58</v>
      </c>
      <c r="D18" s="19" t="s">
        <v>59</v>
      </c>
      <c r="E18" s="9"/>
      <c r="F18" s="10" t="n">
        <v>0.333333333333333</v>
      </c>
      <c r="G18" s="11" t="n">
        <v>0.682638888888889</v>
      </c>
      <c r="H18" s="11" t="n">
        <f aca="false">G18-F18</f>
        <v>0.349305555555556</v>
      </c>
      <c r="I18" s="11" t="n">
        <v>0.0798611111111111</v>
      </c>
      <c r="J18" s="11" t="n">
        <v>0.0833333333333333</v>
      </c>
      <c r="K18" s="11"/>
      <c r="L18" s="11"/>
      <c r="M18" s="11"/>
      <c r="N18" s="11"/>
      <c r="O18" s="11"/>
      <c r="P18" s="11" t="n">
        <v>0.125</v>
      </c>
      <c r="Q18" s="11" t="n">
        <v>0.125</v>
      </c>
      <c r="R18" s="11" t="n">
        <v>0.125</v>
      </c>
      <c r="S18" s="11"/>
      <c r="T18" s="11" t="n">
        <v>0.0416666666666667</v>
      </c>
      <c r="U18" s="12"/>
      <c r="V18" s="12"/>
      <c r="W18" s="12"/>
      <c r="X18" s="12"/>
      <c r="Y18" s="12"/>
      <c r="Z18" s="11" t="n">
        <f aca="false">SUM(J18:T18)</f>
        <v>0.5</v>
      </c>
      <c r="AA18" s="11" t="n">
        <f aca="false">H18+I18+Z18</f>
        <v>0.929166666666667</v>
      </c>
      <c r="AB18" s="12" t="n">
        <v>13</v>
      </c>
      <c r="AC18" s="9"/>
      <c r="AD18" s="11" t="n">
        <v>0.3125</v>
      </c>
      <c r="AE18" s="11" t="n">
        <v>0.543055555555556</v>
      </c>
      <c r="AF18" s="11" t="n">
        <f aca="false">AE18-AD18</f>
        <v>0.230555555555556</v>
      </c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f aca="false">SUM(AH18:AO18)</f>
        <v>0</v>
      </c>
      <c r="AR18" s="11" t="n">
        <f aca="false">AF18+AG18+AQ18</f>
        <v>0.230555555555556</v>
      </c>
      <c r="AS18" s="11" t="n">
        <f aca="false">AA18+AR18</f>
        <v>1.15972222222222</v>
      </c>
      <c r="AT18" s="12" t="n">
        <v>6</v>
      </c>
    </row>
    <row r="19" customFormat="false" ht="15" hidden="false" customHeight="false" outlineLevel="0" collapsed="false">
      <c r="A19" s="7" t="n">
        <v>14</v>
      </c>
      <c r="B19" s="7" t="s">
        <v>60</v>
      </c>
      <c r="C19" s="7" t="s">
        <v>61</v>
      </c>
      <c r="D19" s="19" t="s">
        <v>62</v>
      </c>
      <c r="E19" s="9"/>
      <c r="F19" s="10" t="n">
        <v>0.333333333333333</v>
      </c>
      <c r="G19" s="11" t="n">
        <v>0.655555555555556</v>
      </c>
      <c r="H19" s="11" t="n">
        <f aca="false">G19-F19</f>
        <v>0.322222222222222</v>
      </c>
      <c r="I19" s="11"/>
      <c r="J19" s="11"/>
      <c r="K19" s="11"/>
      <c r="L19" s="11"/>
      <c r="M19" s="11" t="n">
        <v>0.0833333333333333</v>
      </c>
      <c r="N19" s="11"/>
      <c r="O19" s="11"/>
      <c r="P19" s="11" t="n">
        <v>0.125</v>
      </c>
      <c r="Q19" s="11" t="n">
        <v>0.125</v>
      </c>
      <c r="R19" s="11" t="n">
        <v>0.125</v>
      </c>
      <c r="S19" s="11" t="n">
        <v>0.125</v>
      </c>
      <c r="T19" s="11"/>
      <c r="U19" s="12"/>
      <c r="V19" s="12"/>
      <c r="W19" s="12"/>
      <c r="X19" s="12"/>
      <c r="Y19" s="12"/>
      <c r="Z19" s="11" t="n">
        <f aca="false">SUM(J19:T19)</f>
        <v>0.583333333333333</v>
      </c>
      <c r="AA19" s="11" t="n">
        <f aca="false">H19+I19+Z19</f>
        <v>0.905555555555556</v>
      </c>
      <c r="AB19" s="12" t="n">
        <v>9</v>
      </c>
      <c r="AC19" s="9"/>
      <c r="AD19" s="11" t="n">
        <v>0.3125</v>
      </c>
      <c r="AE19" s="11" t="n">
        <v>0.589583333333333</v>
      </c>
      <c r="AF19" s="11" t="n">
        <f aca="false">AE19-AD19</f>
        <v>0.277083333333333</v>
      </c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 t="n">
        <f aca="false">SUM(AH19:AO19)</f>
        <v>0</v>
      </c>
      <c r="AR19" s="11" t="n">
        <f aca="false">AF19+AG19+AQ19</f>
        <v>0.277083333333333</v>
      </c>
      <c r="AS19" s="11" t="n">
        <f aca="false">AA19+AR19</f>
        <v>1.18263888888889</v>
      </c>
      <c r="AT19" s="12" t="n">
        <v>7</v>
      </c>
    </row>
    <row r="20" customFormat="false" ht="15" hidden="false" customHeight="false" outlineLevel="0" collapsed="false">
      <c r="A20" s="7" t="n">
        <v>15</v>
      </c>
      <c r="B20" s="7" t="s">
        <v>63</v>
      </c>
      <c r="C20" s="7" t="s">
        <v>64</v>
      </c>
      <c r="D20" s="19" t="s">
        <v>65</v>
      </c>
      <c r="E20" s="9"/>
      <c r="F20" s="10" t="n">
        <v>0.333333333333333</v>
      </c>
      <c r="G20" s="11" t="n">
        <v>0.671527777777778</v>
      </c>
      <c r="H20" s="11" t="n">
        <f aca="false">G20-F20</f>
        <v>0.338194444444444</v>
      </c>
      <c r="I20" s="11" t="n">
        <v>0.0243055555555556</v>
      </c>
      <c r="J20" s="11" t="n">
        <v>0.0833333333333333</v>
      </c>
      <c r="K20" s="11" t="n">
        <v>0.0833333333333333</v>
      </c>
      <c r="L20" s="11"/>
      <c r="M20" s="11"/>
      <c r="N20" s="11"/>
      <c r="O20" s="11"/>
      <c r="P20" s="11" t="n">
        <v>0.125</v>
      </c>
      <c r="Q20" s="11"/>
      <c r="R20" s="11" t="n">
        <v>0.125</v>
      </c>
      <c r="S20" s="11"/>
      <c r="T20" s="11" t="n">
        <v>0.0416666666666667</v>
      </c>
      <c r="U20" s="12"/>
      <c r="V20" s="12"/>
      <c r="W20" s="12"/>
      <c r="X20" s="12"/>
      <c r="Y20" s="12"/>
      <c r="Z20" s="11" t="n">
        <f aca="false">SUM(J20:T20)</f>
        <v>0.458333333333333</v>
      </c>
      <c r="AA20" s="11" t="n">
        <f aca="false">H20+I20+Z20</f>
        <v>0.820833333333333</v>
      </c>
      <c r="AB20" s="12" t="n">
        <v>6</v>
      </c>
      <c r="AC20" s="9"/>
      <c r="AD20" s="11" t="n">
        <v>0.3125</v>
      </c>
      <c r="AE20" s="11" t="n">
        <v>0.611111111111111</v>
      </c>
      <c r="AF20" s="11" t="n">
        <f aca="false">AE20-AD20</f>
        <v>0.298611111111111</v>
      </c>
      <c r="AG20" s="11"/>
      <c r="AH20" s="11"/>
      <c r="AI20" s="11"/>
      <c r="AJ20" s="11" t="n">
        <v>0.0833333333333333</v>
      </c>
      <c r="AK20" s="11"/>
      <c r="AL20" s="11"/>
      <c r="AM20" s="11"/>
      <c r="AN20" s="11"/>
      <c r="AO20" s="11"/>
      <c r="AP20" s="11"/>
      <c r="AQ20" s="11" t="n">
        <f aca="false">SUM(AH20:AO20)</f>
        <v>0.0833333333333333</v>
      </c>
      <c r="AR20" s="11" t="n">
        <f aca="false">AF20+AG20+AQ20</f>
        <v>0.381944444444444</v>
      </c>
      <c r="AS20" s="11" t="n">
        <f aca="false">AA20+AR20</f>
        <v>1.20277777777778</v>
      </c>
      <c r="AT20" s="12" t="n">
        <v>8</v>
      </c>
    </row>
    <row r="21" customFormat="false" ht="15" hidden="false" customHeight="false" outlineLevel="0" collapsed="false">
      <c r="A21" s="7" t="n">
        <v>28</v>
      </c>
      <c r="B21" s="7" t="s">
        <v>63</v>
      </c>
      <c r="C21" s="7" t="s">
        <v>66</v>
      </c>
      <c r="D21" s="19" t="s">
        <v>67</v>
      </c>
      <c r="E21" s="9"/>
      <c r="F21" s="10" t="n">
        <v>0.333333333333333</v>
      </c>
      <c r="G21" s="11" t="n">
        <v>0.631944444444444</v>
      </c>
      <c r="H21" s="11" t="n">
        <f aca="false">G21-F21</f>
        <v>0.298611111111111</v>
      </c>
      <c r="I21" s="11"/>
      <c r="J21" s="11"/>
      <c r="K21" s="11"/>
      <c r="L21" s="11"/>
      <c r="M21" s="11"/>
      <c r="N21" s="11" t="n">
        <v>0.125</v>
      </c>
      <c r="O21" s="11" t="n">
        <v>0.125</v>
      </c>
      <c r="P21" s="11" t="n">
        <v>0.125</v>
      </c>
      <c r="Q21" s="11" t="n">
        <v>0.125</v>
      </c>
      <c r="R21" s="11" t="n">
        <v>0.125</v>
      </c>
      <c r="S21" s="11"/>
      <c r="T21" s="11"/>
      <c r="U21" s="12"/>
      <c r="V21" s="12"/>
      <c r="W21" s="12"/>
      <c r="X21" s="12"/>
      <c r="Y21" s="12"/>
      <c r="Z21" s="11" t="n">
        <f aca="false">SUM(J21:T21)</f>
        <v>0.625</v>
      </c>
      <c r="AA21" s="11" t="n">
        <f aca="false">H21+I21+Z21</f>
        <v>0.923611111111111</v>
      </c>
      <c r="AB21" s="12" t="n">
        <v>12</v>
      </c>
      <c r="AC21" s="9"/>
      <c r="AD21" s="11" t="n">
        <v>0.3125</v>
      </c>
      <c r="AE21" s="11" t="n">
        <v>0.616666666666667</v>
      </c>
      <c r="AF21" s="11" t="n">
        <f aca="false">AE21-AD21</f>
        <v>0.304166666666667</v>
      </c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 t="n">
        <f aca="false">SUM(AH21:AO21)</f>
        <v>0</v>
      </c>
      <c r="AR21" s="11" t="n">
        <f aca="false">AF21+AG21+AQ21</f>
        <v>0.304166666666667</v>
      </c>
      <c r="AS21" s="11" t="n">
        <f aca="false">AA21+AR21</f>
        <v>1.22777777777778</v>
      </c>
      <c r="AT21" s="12" t="n">
        <v>9</v>
      </c>
    </row>
    <row r="22" customFormat="false" ht="15" hidden="false" customHeight="false" outlineLevel="0" collapsed="false">
      <c r="A22" s="7" t="n">
        <v>33</v>
      </c>
      <c r="B22" s="7" t="s">
        <v>68</v>
      </c>
      <c r="C22" s="7" t="s">
        <v>69</v>
      </c>
      <c r="D22" s="19" t="s">
        <v>65</v>
      </c>
      <c r="E22" s="9"/>
      <c r="F22" s="10" t="n">
        <v>0.333333333333333</v>
      </c>
      <c r="G22" s="11" t="n">
        <v>0.682638888888889</v>
      </c>
      <c r="H22" s="11" t="n">
        <f aca="false">G22-F22</f>
        <v>0.349305555555556</v>
      </c>
      <c r="I22" s="11" t="n">
        <v>0.0798611111111111</v>
      </c>
      <c r="J22" s="11" t="n">
        <v>0.0833333333333333</v>
      </c>
      <c r="K22" s="11"/>
      <c r="L22" s="11"/>
      <c r="M22" s="11"/>
      <c r="N22" s="11"/>
      <c r="O22" s="11"/>
      <c r="P22" s="11" t="n">
        <v>0.125</v>
      </c>
      <c r="Q22" s="11" t="n">
        <v>0.125</v>
      </c>
      <c r="R22" s="11" t="n">
        <v>0.125</v>
      </c>
      <c r="S22" s="11"/>
      <c r="T22" s="11" t="n">
        <v>0.0416666666666667</v>
      </c>
      <c r="U22" s="12"/>
      <c r="V22" s="12"/>
      <c r="W22" s="12"/>
      <c r="X22" s="12"/>
      <c r="Y22" s="12"/>
      <c r="Z22" s="11" t="n">
        <f aca="false">SUM(J22:T22)</f>
        <v>0.5</v>
      </c>
      <c r="AA22" s="11" t="n">
        <f aca="false">H22+I22+Z22</f>
        <v>0.929166666666667</v>
      </c>
      <c r="AB22" s="12" t="n">
        <v>14</v>
      </c>
      <c r="AC22" s="9"/>
      <c r="AD22" s="11" t="n">
        <v>0.3125</v>
      </c>
      <c r="AE22" s="11" t="n">
        <v>0.645833333333333</v>
      </c>
      <c r="AF22" s="11" t="n">
        <f aca="false">AE22-AD22</f>
        <v>0.333333333333333</v>
      </c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 t="n">
        <f aca="false">SUM(AH22:AO22)</f>
        <v>0</v>
      </c>
      <c r="AR22" s="11" t="n">
        <f aca="false">AF22+AG22+AQ22</f>
        <v>0.333333333333333</v>
      </c>
      <c r="AS22" s="11" t="n">
        <f aca="false">AA22+AR22</f>
        <v>1.2625</v>
      </c>
      <c r="AT22" s="12" t="n">
        <v>10</v>
      </c>
    </row>
    <row r="23" customFormat="false" ht="15" hidden="false" customHeight="false" outlineLevel="0" collapsed="false">
      <c r="A23" s="7" t="n">
        <v>32</v>
      </c>
      <c r="B23" s="7" t="s">
        <v>70</v>
      </c>
      <c r="C23" s="7" t="s">
        <v>71</v>
      </c>
      <c r="D23" s="19" t="s">
        <v>65</v>
      </c>
      <c r="E23" s="9"/>
      <c r="F23" s="10" t="n">
        <v>0.333333333333333</v>
      </c>
      <c r="G23" s="11" t="n">
        <v>0.675</v>
      </c>
      <c r="H23" s="11" t="n">
        <f aca="false">G23-F23</f>
        <v>0.341666666666667</v>
      </c>
      <c r="I23" s="11" t="n">
        <v>0.0416666666666667</v>
      </c>
      <c r="J23" s="11" t="n">
        <v>0.0833333333333333</v>
      </c>
      <c r="K23" s="11"/>
      <c r="L23" s="11"/>
      <c r="M23" s="11"/>
      <c r="N23" s="11"/>
      <c r="O23" s="11"/>
      <c r="P23" s="11" t="n">
        <v>0.125</v>
      </c>
      <c r="Q23" s="11" t="n">
        <v>0.125</v>
      </c>
      <c r="R23" s="11" t="n">
        <v>0.125</v>
      </c>
      <c r="S23" s="11"/>
      <c r="T23" s="11" t="n">
        <v>0.0416666666666667</v>
      </c>
      <c r="U23" s="12"/>
      <c r="V23" s="12"/>
      <c r="W23" s="12"/>
      <c r="X23" s="12"/>
      <c r="Y23" s="12"/>
      <c r="Z23" s="11" t="n">
        <f aca="false">SUM(J23:T23)</f>
        <v>0.5</v>
      </c>
      <c r="AA23" s="11" t="n">
        <f aca="false">H23+I23+Z23</f>
        <v>0.883333333333333</v>
      </c>
      <c r="AB23" s="12" t="n">
        <v>7</v>
      </c>
      <c r="AC23" s="9"/>
      <c r="AD23" s="11" t="n">
        <v>0.3125</v>
      </c>
      <c r="AE23" s="11" t="n">
        <v>0.584027777777778</v>
      </c>
      <c r="AF23" s="11" t="n">
        <f aca="false">AE23-AD23</f>
        <v>0.271527777777778</v>
      </c>
      <c r="AG23" s="11"/>
      <c r="AH23" s="11"/>
      <c r="AI23" s="11"/>
      <c r="AJ23" s="11"/>
      <c r="AK23" s="11"/>
      <c r="AL23" s="11" t="n">
        <v>0.125</v>
      </c>
      <c r="AM23" s="11"/>
      <c r="AN23" s="11"/>
      <c r="AO23" s="11"/>
      <c r="AP23" s="11"/>
      <c r="AQ23" s="11" t="n">
        <f aca="false">SUM(AH23:AO23)</f>
        <v>0.125</v>
      </c>
      <c r="AR23" s="11" t="n">
        <f aca="false">AF23+AG23+AQ23</f>
        <v>0.396527777777778</v>
      </c>
      <c r="AS23" s="11" t="n">
        <f aca="false">AA23+AR23</f>
        <v>1.27986111111111</v>
      </c>
      <c r="AT23" s="12" t="n">
        <v>11</v>
      </c>
    </row>
    <row r="24" customFormat="false" ht="15" hidden="false" customHeight="false" outlineLevel="0" collapsed="false">
      <c r="A24" s="7" t="n">
        <v>30</v>
      </c>
      <c r="B24" s="7" t="s">
        <v>72</v>
      </c>
      <c r="C24" s="7" t="s">
        <v>73</v>
      </c>
      <c r="D24" s="19" t="s">
        <v>74</v>
      </c>
      <c r="E24" s="9"/>
      <c r="F24" s="10" t="n">
        <v>0.333333333333333</v>
      </c>
      <c r="G24" s="11" t="n">
        <v>0.660416666666667</v>
      </c>
      <c r="H24" s="11" t="n">
        <f aca="false">G24-F24</f>
        <v>0.327083333333333</v>
      </c>
      <c r="I24" s="11"/>
      <c r="J24" s="11"/>
      <c r="K24" s="11"/>
      <c r="L24" s="11"/>
      <c r="M24" s="11" t="n">
        <v>0.0833333333333333</v>
      </c>
      <c r="N24" s="11"/>
      <c r="O24" s="11"/>
      <c r="P24" s="11" t="n">
        <v>0.125</v>
      </c>
      <c r="Q24" s="11" t="n">
        <v>0.125</v>
      </c>
      <c r="R24" s="11" t="n">
        <v>0.125</v>
      </c>
      <c r="S24" s="11" t="n">
        <v>0.125</v>
      </c>
      <c r="T24" s="11"/>
      <c r="U24" s="12"/>
      <c r="V24" s="12"/>
      <c r="W24" s="12"/>
      <c r="X24" s="12"/>
      <c r="Y24" s="12"/>
      <c r="Z24" s="11" t="n">
        <f aca="false">SUM(J24:T24)</f>
        <v>0.583333333333333</v>
      </c>
      <c r="AA24" s="11" t="n">
        <f aca="false">H24+I24+Z24</f>
        <v>0.910416666666667</v>
      </c>
      <c r="AB24" s="12" t="n">
        <v>10</v>
      </c>
      <c r="AC24" s="9"/>
      <c r="AD24" s="11" t="n">
        <v>0.3125</v>
      </c>
      <c r="AE24" s="11" t="n">
        <v>0.59375</v>
      </c>
      <c r="AF24" s="11" t="n">
        <f aca="false">AE24-AD24</f>
        <v>0.28125</v>
      </c>
      <c r="AG24" s="11"/>
      <c r="AH24" s="11"/>
      <c r="AI24" s="11"/>
      <c r="AJ24" s="11"/>
      <c r="AK24" s="11" t="n">
        <v>0.125</v>
      </c>
      <c r="AL24" s="11"/>
      <c r="AM24" s="11"/>
      <c r="AN24" s="11"/>
      <c r="AO24" s="11"/>
      <c r="AP24" s="11"/>
      <c r="AQ24" s="11" t="n">
        <f aca="false">SUM(AH24:AO24)</f>
        <v>0.125</v>
      </c>
      <c r="AR24" s="11" t="n">
        <f aca="false">AF24+AG24+AQ24</f>
        <v>0.40625</v>
      </c>
      <c r="AS24" s="11" t="n">
        <f aca="false">AA24+AR24</f>
        <v>1.31666666666667</v>
      </c>
      <c r="AT24" s="12" t="n">
        <v>12</v>
      </c>
    </row>
    <row r="25" customFormat="false" ht="15" hidden="false" customHeight="false" outlineLevel="0" collapsed="false">
      <c r="A25" s="7" t="n">
        <v>27</v>
      </c>
      <c r="B25" s="7" t="s">
        <v>63</v>
      </c>
      <c r="C25" s="7" t="s">
        <v>75</v>
      </c>
      <c r="D25" s="19" t="s">
        <v>67</v>
      </c>
      <c r="E25" s="9"/>
      <c r="F25" s="10" t="n">
        <v>0.333333333333333</v>
      </c>
      <c r="G25" s="11" t="n">
        <v>0.631944444444444</v>
      </c>
      <c r="H25" s="11" t="n">
        <f aca="false">G25-F25</f>
        <v>0.298611111111111</v>
      </c>
      <c r="I25" s="11"/>
      <c r="J25" s="11"/>
      <c r="K25" s="11"/>
      <c r="L25" s="11"/>
      <c r="M25" s="11"/>
      <c r="N25" s="11" t="n">
        <v>0.125</v>
      </c>
      <c r="O25" s="11" t="n">
        <v>0.125</v>
      </c>
      <c r="P25" s="11" t="n">
        <v>0.125</v>
      </c>
      <c r="Q25" s="11" t="n">
        <v>0.125</v>
      </c>
      <c r="R25" s="11" t="n">
        <v>0.125</v>
      </c>
      <c r="S25" s="11"/>
      <c r="T25" s="11"/>
      <c r="U25" s="12"/>
      <c r="V25" s="12"/>
      <c r="W25" s="12"/>
      <c r="X25" s="12"/>
      <c r="Y25" s="12"/>
      <c r="Z25" s="11" t="n">
        <f aca="false">SUM(J25:T25)</f>
        <v>0.625</v>
      </c>
      <c r="AA25" s="11" t="n">
        <f aca="false">H25+I25+Z25</f>
        <v>0.923611111111111</v>
      </c>
      <c r="AB25" s="12" t="n">
        <v>11</v>
      </c>
      <c r="AC25" s="9"/>
      <c r="AD25" s="11" t="n">
        <v>0.3125</v>
      </c>
      <c r="AE25" s="11" t="n">
        <v>0.605555555555556</v>
      </c>
      <c r="AF25" s="11" t="n">
        <f aca="false">AE25-AD25</f>
        <v>0.293055555555556</v>
      </c>
      <c r="AG25" s="11"/>
      <c r="AH25" s="11"/>
      <c r="AI25" s="11"/>
      <c r="AJ25" s="11"/>
      <c r="AK25" s="11"/>
      <c r="AL25" s="11"/>
      <c r="AM25" s="11"/>
      <c r="AN25" s="11"/>
      <c r="AO25" s="11" t="n">
        <v>0.125</v>
      </c>
      <c r="AP25" s="11"/>
      <c r="AQ25" s="11" t="n">
        <f aca="false">SUM(AH25:AO25)</f>
        <v>0.125</v>
      </c>
      <c r="AR25" s="11" t="n">
        <f aca="false">AF25+AG25+AQ25</f>
        <v>0.418055555555556</v>
      </c>
      <c r="AS25" s="11" t="n">
        <f aca="false">AA25+AR25</f>
        <v>1.34166666666667</v>
      </c>
      <c r="AT25" s="12" t="n">
        <v>13</v>
      </c>
    </row>
    <row r="26" customFormat="false" ht="15" hidden="false" customHeight="false" outlineLevel="0" collapsed="false">
      <c r="A26" s="7" t="n">
        <v>29</v>
      </c>
      <c r="B26" s="7" t="s">
        <v>76</v>
      </c>
      <c r="C26" s="7" t="s">
        <v>77</v>
      </c>
      <c r="D26" s="19" t="s">
        <v>78</v>
      </c>
      <c r="E26" s="9"/>
      <c r="F26" s="10" t="n">
        <v>0.333333333333333</v>
      </c>
      <c r="G26" s="11" t="n">
        <v>0.653472222222222</v>
      </c>
      <c r="H26" s="11" t="n">
        <f aca="false">G26-F26</f>
        <v>0.320138888888889</v>
      </c>
      <c r="I26" s="11"/>
      <c r="J26" s="11"/>
      <c r="K26" s="11"/>
      <c r="L26" s="11"/>
      <c r="M26" s="11"/>
      <c r="N26" s="11" t="n">
        <v>0.125</v>
      </c>
      <c r="O26" s="11" t="n">
        <v>0.125</v>
      </c>
      <c r="P26" s="11" t="n">
        <v>0.125</v>
      </c>
      <c r="Q26" s="11" t="n">
        <v>0.125</v>
      </c>
      <c r="R26" s="11" t="n">
        <v>0.125</v>
      </c>
      <c r="S26" s="11"/>
      <c r="T26" s="11"/>
      <c r="U26" s="12"/>
      <c r="V26" s="12"/>
      <c r="W26" s="12"/>
      <c r="X26" s="12"/>
      <c r="Y26" s="12"/>
      <c r="Z26" s="11" t="n">
        <f aca="false">SUM(J26:T26)</f>
        <v>0.625</v>
      </c>
      <c r="AA26" s="11" t="n">
        <f aca="false">H26+I26+Z26</f>
        <v>0.945138888888889</v>
      </c>
      <c r="AB26" s="12" t="n">
        <v>16</v>
      </c>
      <c r="AC26" s="9"/>
      <c r="AD26" s="11" t="n">
        <v>0.3125</v>
      </c>
      <c r="AE26" s="11" t="n">
        <v>0.618055555555556</v>
      </c>
      <c r="AF26" s="11" t="n">
        <f aca="false">AE26-AD26</f>
        <v>0.305555555555556</v>
      </c>
      <c r="AG26" s="11"/>
      <c r="AH26" s="11"/>
      <c r="AI26" s="11"/>
      <c r="AJ26" s="11"/>
      <c r="AK26" s="11"/>
      <c r="AL26" s="11" t="n">
        <v>0.125</v>
      </c>
      <c r="AM26" s="11"/>
      <c r="AN26" s="11"/>
      <c r="AO26" s="11"/>
      <c r="AP26" s="11"/>
      <c r="AQ26" s="11" t="n">
        <f aca="false">SUM(AH26:AO26)</f>
        <v>0.125</v>
      </c>
      <c r="AR26" s="11" t="n">
        <f aca="false">AF26+AG26+AQ26</f>
        <v>0.430555555555556</v>
      </c>
      <c r="AS26" s="11" t="n">
        <f aca="false">AA26+AR26</f>
        <v>1.37569444444444</v>
      </c>
      <c r="AT26" s="12" t="n">
        <v>14</v>
      </c>
    </row>
    <row r="27" customFormat="false" ht="15" hidden="false" customHeight="false" outlineLevel="0" collapsed="false">
      <c r="A27" s="7" t="n">
        <v>20</v>
      </c>
      <c r="B27" s="7" t="s">
        <v>79</v>
      </c>
      <c r="C27" s="7" t="s">
        <v>80</v>
      </c>
      <c r="D27" s="19" t="s">
        <v>81</v>
      </c>
      <c r="E27" s="9"/>
      <c r="F27" s="10" t="n">
        <v>0.333333333333333</v>
      </c>
      <c r="G27" s="11" t="n">
        <v>0.690277777777778</v>
      </c>
      <c r="H27" s="11" t="n">
        <f aca="false">G27-F27</f>
        <v>0.356944444444444</v>
      </c>
      <c r="I27" s="11" t="n">
        <v>0.118055555555556</v>
      </c>
      <c r="J27" s="11"/>
      <c r="K27" s="11"/>
      <c r="L27" s="11"/>
      <c r="M27" s="11" t="n">
        <v>0.0833333333333333</v>
      </c>
      <c r="N27" s="11"/>
      <c r="O27" s="11"/>
      <c r="P27" s="11"/>
      <c r="Q27" s="11"/>
      <c r="R27" s="11"/>
      <c r="S27" s="11" t="n">
        <v>0.125</v>
      </c>
      <c r="T27" s="11"/>
      <c r="U27" s="12"/>
      <c r="V27" s="12"/>
      <c r="W27" s="12"/>
      <c r="X27" s="12"/>
      <c r="Y27" s="12"/>
      <c r="Z27" s="11" t="n">
        <f aca="false">SUM(J27:T27)</f>
        <v>0.208333333333333</v>
      </c>
      <c r="AA27" s="11" t="n">
        <f aca="false">H27+I27+Z27</f>
        <v>0.683333333333333</v>
      </c>
      <c r="AB27" s="12" t="n">
        <v>17</v>
      </c>
      <c r="AC27" s="9"/>
      <c r="AD27" s="11" t="n">
        <v>0.3125</v>
      </c>
      <c r="AE27" s="11" t="n">
        <v>0.559027777777778</v>
      </c>
      <c r="AF27" s="11" t="n">
        <f aca="false">AE27-AD27</f>
        <v>0.246527777777778</v>
      </c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 t="n">
        <f aca="false">SUM(AH27:AO27)</f>
        <v>0</v>
      </c>
      <c r="AR27" s="11" t="n">
        <f aca="false">AF27+AG27+AQ27</f>
        <v>0.246527777777778</v>
      </c>
      <c r="AS27" s="11" t="n">
        <f aca="false">AA27+AR27</f>
        <v>0.929861111111111</v>
      </c>
      <c r="AT27" s="12" t="n">
        <v>15</v>
      </c>
    </row>
    <row r="28" customFormat="false" ht="15" hidden="false" customHeight="false" outlineLevel="0" collapsed="false">
      <c r="A28" s="7" t="n">
        <v>9</v>
      </c>
      <c r="B28" s="7" t="s">
        <v>82</v>
      </c>
      <c r="C28" s="7" t="s">
        <v>83</v>
      </c>
      <c r="D28" s="19" t="s">
        <v>84</v>
      </c>
      <c r="E28" s="9"/>
      <c r="F28" s="10" t="n">
        <v>0.333333333333333</v>
      </c>
      <c r="G28" s="11" t="n">
        <v>0.727083333333333</v>
      </c>
      <c r="H28" s="11" t="n">
        <f aca="false">G28-F28</f>
        <v>0.39375</v>
      </c>
      <c r="I28" s="11" t="n">
        <v>0.302083333333333</v>
      </c>
      <c r="J28" s="11"/>
      <c r="K28" s="11"/>
      <c r="L28" s="11" t="n">
        <v>0.0833333333333333</v>
      </c>
      <c r="M28" s="11" t="n">
        <v>0.0833333333333333</v>
      </c>
      <c r="N28" s="11"/>
      <c r="O28" s="11"/>
      <c r="P28" s="11"/>
      <c r="Q28" s="11"/>
      <c r="R28" s="11"/>
      <c r="S28" s="11" t="n">
        <v>0.125</v>
      </c>
      <c r="T28" s="11"/>
      <c r="U28" s="12"/>
      <c r="V28" s="12"/>
      <c r="W28" s="12"/>
      <c r="X28" s="12"/>
      <c r="Y28" s="12"/>
      <c r="Z28" s="11" t="n">
        <f aca="false">SUM(J28:T28)</f>
        <v>0.291666666666667</v>
      </c>
      <c r="AA28" s="11" t="n">
        <f aca="false">H28+I28+Z28</f>
        <v>0.9875</v>
      </c>
      <c r="AB28" s="12" t="n">
        <v>22</v>
      </c>
      <c r="AC28" s="9"/>
      <c r="AD28" s="11" t="n">
        <v>0.3125</v>
      </c>
      <c r="AE28" s="11" t="n">
        <v>0.552083333333333</v>
      </c>
      <c r="AF28" s="11" t="n">
        <f aca="false">AE28-AD28</f>
        <v>0.239583333333333</v>
      </c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 t="n">
        <f aca="false">SUM(AH28:AO28)</f>
        <v>0</v>
      </c>
      <c r="AR28" s="11" t="n">
        <f aca="false">AF28+AG28+AQ28</f>
        <v>0.239583333333333</v>
      </c>
      <c r="AS28" s="11" t="n">
        <f aca="false">AA28+AR28</f>
        <v>1.22708333333333</v>
      </c>
      <c r="AT28" s="12" t="n">
        <v>16</v>
      </c>
    </row>
    <row r="29" customFormat="false" ht="15" hidden="false" customHeight="false" outlineLevel="0" collapsed="false">
      <c r="A29" s="7" t="n">
        <v>13</v>
      </c>
      <c r="B29" s="7" t="s">
        <v>85</v>
      </c>
      <c r="C29" s="7" t="s">
        <v>86</v>
      </c>
      <c r="D29" s="19" t="s">
        <v>87</v>
      </c>
      <c r="E29" s="9"/>
      <c r="F29" s="10" t="n">
        <v>0.333333333333333</v>
      </c>
      <c r="G29" s="11" t="n">
        <v>0.708333333333333</v>
      </c>
      <c r="H29" s="11" t="n">
        <f aca="false">G29-F29</f>
        <v>0.375</v>
      </c>
      <c r="I29" s="11" t="n">
        <v>0.208333333333333</v>
      </c>
      <c r="J29" s="11"/>
      <c r="K29" s="11"/>
      <c r="L29" s="11" t="n">
        <v>0.0833333333333333</v>
      </c>
      <c r="M29" s="11" t="n">
        <v>0.0833333333333333</v>
      </c>
      <c r="N29" s="11"/>
      <c r="O29" s="11"/>
      <c r="P29" s="11"/>
      <c r="Q29" s="11"/>
      <c r="R29" s="11" t="n">
        <v>0.125</v>
      </c>
      <c r="S29" s="11" t="n">
        <v>0.125</v>
      </c>
      <c r="T29" s="11"/>
      <c r="U29" s="12"/>
      <c r="V29" s="12"/>
      <c r="W29" s="12"/>
      <c r="X29" s="12"/>
      <c r="Y29" s="12"/>
      <c r="Z29" s="11" t="n">
        <f aca="false">SUM(J29:T29)</f>
        <v>0.416666666666667</v>
      </c>
      <c r="AA29" s="11" t="n">
        <f aca="false">H29+I29+Z29</f>
        <v>1</v>
      </c>
      <c r="AB29" s="12" t="n">
        <v>23</v>
      </c>
      <c r="AC29" s="9"/>
      <c r="AD29" s="11" t="n">
        <v>0.3125</v>
      </c>
      <c r="AE29" s="11" t="n">
        <v>0.579861111111111</v>
      </c>
      <c r="AF29" s="11" t="n">
        <f aca="false">AE29-AD29</f>
        <v>0.267361111111111</v>
      </c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 t="n">
        <f aca="false">SUM(AH29:AO29)</f>
        <v>0</v>
      </c>
      <c r="AR29" s="11" t="n">
        <f aca="false">AF29+AG29+AQ29</f>
        <v>0.267361111111111</v>
      </c>
      <c r="AS29" s="11" t="n">
        <f aca="false">AA29+AR29</f>
        <v>1.26736111111111</v>
      </c>
      <c r="AT29" s="12" t="n">
        <v>17</v>
      </c>
    </row>
    <row r="30" customFormat="false" ht="15" hidden="false" customHeight="false" outlineLevel="0" collapsed="false">
      <c r="A30" s="7" t="n">
        <v>35</v>
      </c>
      <c r="B30" s="7" t="s">
        <v>88</v>
      </c>
      <c r="C30" s="7" t="s">
        <v>89</v>
      </c>
      <c r="D30" s="19" t="s">
        <v>90</v>
      </c>
      <c r="E30" s="9"/>
      <c r="F30" s="10" t="n">
        <v>0.333333333333333</v>
      </c>
      <c r="G30" s="11" t="n">
        <v>0.71875</v>
      </c>
      <c r="H30" s="11" t="n">
        <f aca="false">G30-F30</f>
        <v>0.385416666666667</v>
      </c>
      <c r="I30" s="11" t="n">
        <v>0.260416666666667</v>
      </c>
      <c r="J30" s="11"/>
      <c r="K30" s="11"/>
      <c r="L30" s="11" t="n">
        <v>0.0833333333333333</v>
      </c>
      <c r="M30" s="11" t="n">
        <v>0.0833333333333333</v>
      </c>
      <c r="N30" s="11"/>
      <c r="O30" s="11"/>
      <c r="P30" s="11" t="n">
        <v>0.125</v>
      </c>
      <c r="Q30" s="11"/>
      <c r="R30" s="11"/>
      <c r="S30" s="11" t="n">
        <v>0.125</v>
      </c>
      <c r="T30" s="11"/>
      <c r="U30" s="12"/>
      <c r="V30" s="12"/>
      <c r="W30" s="12"/>
      <c r="X30" s="12"/>
      <c r="Y30" s="12"/>
      <c r="Z30" s="11" t="n">
        <f aca="false">SUM(J30:T30)</f>
        <v>0.416666666666667</v>
      </c>
      <c r="AA30" s="11" t="n">
        <f aca="false">H30+I30+Z30</f>
        <v>1.0625</v>
      </c>
      <c r="AB30" s="12" t="n">
        <v>24</v>
      </c>
      <c r="AC30" s="9"/>
      <c r="AD30" s="11" t="n">
        <v>0.3125</v>
      </c>
      <c r="AE30" s="11" t="n">
        <v>0.594444444444444</v>
      </c>
      <c r="AF30" s="11" t="n">
        <f aca="false">AE30-AD30</f>
        <v>0.281944444444444</v>
      </c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 t="n">
        <f aca="false">SUM(AH30:AO30)</f>
        <v>0</v>
      </c>
      <c r="AR30" s="11" t="n">
        <f aca="false">AF30+AG30+AQ30</f>
        <v>0.281944444444444</v>
      </c>
      <c r="AS30" s="11" t="n">
        <f aca="false">AA30+AR30</f>
        <v>1.34444444444444</v>
      </c>
      <c r="AT30" s="12" t="n">
        <v>18</v>
      </c>
    </row>
    <row r="31" customFormat="false" ht="15" hidden="false" customHeight="false" outlineLevel="0" collapsed="false">
      <c r="A31" s="7" t="n">
        <v>24</v>
      </c>
      <c r="B31" s="7" t="s">
        <v>91</v>
      </c>
      <c r="C31" s="7" t="s">
        <v>92</v>
      </c>
      <c r="D31" s="19" t="s">
        <v>93</v>
      </c>
      <c r="E31" s="9"/>
      <c r="F31" s="10" t="n">
        <v>0.333333333333333</v>
      </c>
      <c r="G31" s="11" t="n">
        <v>0.717361111111111</v>
      </c>
      <c r="H31" s="11" t="n">
        <f aca="false">G31-F31</f>
        <v>0.384027777777778</v>
      </c>
      <c r="I31" s="11" t="n">
        <v>0.253472222222222</v>
      </c>
      <c r="J31" s="11"/>
      <c r="K31" s="11"/>
      <c r="L31" s="11"/>
      <c r="M31" s="11" t="n">
        <v>0.0833333333333333</v>
      </c>
      <c r="N31" s="11"/>
      <c r="O31" s="11"/>
      <c r="P31" s="11"/>
      <c r="Q31" s="11"/>
      <c r="R31" s="11"/>
      <c r="S31" s="11" t="n">
        <v>0.125</v>
      </c>
      <c r="T31" s="11"/>
      <c r="U31" s="12"/>
      <c r="V31" s="12"/>
      <c r="W31" s="12"/>
      <c r="X31" s="12"/>
      <c r="Y31" s="12"/>
      <c r="Z31" s="11" t="n">
        <f aca="false">SUM(J31:T31)</f>
        <v>0.208333333333333</v>
      </c>
      <c r="AA31" s="11" t="n">
        <f aca="false">H31+I31+Z31</f>
        <v>0.845833333333333</v>
      </c>
      <c r="AB31" s="12" t="n">
        <v>19</v>
      </c>
      <c r="AC31" s="9"/>
      <c r="AD31" s="11" t="n">
        <v>0.3125</v>
      </c>
      <c r="AE31" s="11" t="n">
        <v>0.461111111111111</v>
      </c>
      <c r="AF31" s="11" t="n">
        <f aca="false">AE31-AD31</f>
        <v>0.148611111111111</v>
      </c>
      <c r="AG31" s="11"/>
      <c r="AH31" s="11" t="n">
        <v>0.0416666666666667</v>
      </c>
      <c r="AI31" s="11"/>
      <c r="AJ31" s="11"/>
      <c r="AK31" s="11" t="n">
        <v>0.125</v>
      </c>
      <c r="AL31" s="11" t="n">
        <v>0.125</v>
      </c>
      <c r="AM31" s="11" t="n">
        <v>0.125</v>
      </c>
      <c r="AN31" s="11"/>
      <c r="AO31" s="11"/>
      <c r="AP31" s="11"/>
      <c r="AQ31" s="11" t="n">
        <f aca="false">SUM(AH31:AO31)</f>
        <v>0.416666666666667</v>
      </c>
      <c r="AR31" s="11" t="n">
        <f aca="false">AF31+AG31+AQ31</f>
        <v>0.565277777777778</v>
      </c>
      <c r="AS31" s="11" t="n">
        <f aca="false">AA31+AR31</f>
        <v>1.41111111111111</v>
      </c>
      <c r="AT31" s="12" t="n">
        <v>19</v>
      </c>
    </row>
    <row r="32" customFormat="false" ht="15" hidden="false" customHeight="false" outlineLevel="0" collapsed="false">
      <c r="A32" s="7" t="n">
        <v>11</v>
      </c>
      <c r="B32" s="7" t="s">
        <v>94</v>
      </c>
      <c r="C32" s="7" t="s">
        <v>95</v>
      </c>
      <c r="D32" s="19" t="s">
        <v>65</v>
      </c>
      <c r="E32" s="9"/>
      <c r="F32" s="10" t="n">
        <v>0.333333333333333</v>
      </c>
      <c r="G32" s="11" t="n">
        <v>0.752083333333333</v>
      </c>
      <c r="H32" s="11" t="n">
        <f aca="false">G32-F32</f>
        <v>0.41875</v>
      </c>
      <c r="I32" s="11" t="n">
        <v>0.427083333333333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 t="n">
        <v>0.0416666666666667</v>
      </c>
      <c r="U32" s="12"/>
      <c r="V32" s="12"/>
      <c r="W32" s="12"/>
      <c r="X32" s="12"/>
      <c r="Y32" s="12"/>
      <c r="Z32" s="11" t="n">
        <f aca="false">SUM(J32:T32)</f>
        <v>0.0416666666666667</v>
      </c>
      <c r="AA32" s="11" t="n">
        <f aca="false">H32+I32+Z32</f>
        <v>0.8875</v>
      </c>
      <c r="AB32" s="12" t="n">
        <v>21</v>
      </c>
      <c r="AC32" s="9"/>
      <c r="AD32" s="11" t="n">
        <v>0.3125</v>
      </c>
      <c r="AE32" s="11" t="n">
        <v>0.618055555555556</v>
      </c>
      <c r="AF32" s="11" t="n">
        <f aca="false">AE32-AD32</f>
        <v>0.305555555555556</v>
      </c>
      <c r="AG32" s="11"/>
      <c r="AH32" s="11" t="n">
        <v>0.0416666666666667</v>
      </c>
      <c r="AI32" s="11"/>
      <c r="AJ32" s="11" t="n">
        <v>0.0833333333333333</v>
      </c>
      <c r="AK32" s="11" t="n">
        <v>0.125</v>
      </c>
      <c r="AL32" s="11" t="n">
        <v>0.125</v>
      </c>
      <c r="AM32" s="11" t="n">
        <v>0.125</v>
      </c>
      <c r="AN32" s="11"/>
      <c r="AO32" s="11" t="n">
        <v>0.125</v>
      </c>
      <c r="AP32" s="11"/>
      <c r="AQ32" s="11" t="n">
        <f aca="false">SUM(AH32:AO32)</f>
        <v>0.625</v>
      </c>
      <c r="AR32" s="11" t="n">
        <f aca="false">AF32+AG32+AQ32</f>
        <v>0.930555555555556</v>
      </c>
      <c r="AS32" s="11" t="s">
        <v>96</v>
      </c>
      <c r="AT32" s="12" t="s">
        <v>96</v>
      </c>
    </row>
    <row r="33" customFormat="false" ht="15" hidden="false" customHeight="false" outlineLevel="0" collapsed="false">
      <c r="A33" s="7" t="n">
        <v>16</v>
      </c>
      <c r="B33" s="7" t="s">
        <v>97</v>
      </c>
      <c r="C33" s="7" t="s">
        <v>98</v>
      </c>
      <c r="D33" s="19" t="s">
        <v>99</v>
      </c>
      <c r="E33" s="9"/>
      <c r="F33" s="10" t="n">
        <v>0.333333333333333</v>
      </c>
      <c r="G33" s="11" t="n">
        <v>0.613194444444445</v>
      </c>
      <c r="H33" s="11" t="n">
        <f aca="false">G33-F33</f>
        <v>0.279861111111111</v>
      </c>
      <c r="I33" s="11"/>
      <c r="J33" s="11"/>
      <c r="K33" s="11"/>
      <c r="L33" s="11"/>
      <c r="M33" s="11"/>
      <c r="N33" s="11" t="n">
        <v>0.125</v>
      </c>
      <c r="O33" s="11" t="n">
        <v>0.125</v>
      </c>
      <c r="P33" s="11" t="n">
        <v>0.125</v>
      </c>
      <c r="Q33" s="11" t="n">
        <v>0.125</v>
      </c>
      <c r="R33" s="11" t="n">
        <v>0.125</v>
      </c>
      <c r="S33" s="11"/>
      <c r="T33" s="11"/>
      <c r="U33" s="12"/>
      <c r="V33" s="12"/>
      <c r="W33" s="12"/>
      <c r="X33" s="12"/>
      <c r="Y33" s="12"/>
      <c r="Z33" s="11" t="n">
        <f aca="false">SUM(J33:T33)</f>
        <v>0.625</v>
      </c>
      <c r="AA33" s="11" t="n">
        <f aca="false">H33+I33+Z33</f>
        <v>0.904861111111111</v>
      </c>
      <c r="AB33" s="12" t="n">
        <v>8</v>
      </c>
      <c r="AC33" s="9"/>
      <c r="AD33" s="11" t="s">
        <v>100</v>
      </c>
      <c r="AE33" s="11"/>
      <c r="AF33" s="11" t="s">
        <v>96</v>
      </c>
      <c r="AG33" s="11"/>
      <c r="AH33" s="11" t="n">
        <v>0.0416666666666667</v>
      </c>
      <c r="AI33" s="11"/>
      <c r="AJ33" s="11" t="n">
        <v>0.0833333333333333</v>
      </c>
      <c r="AK33" s="11" t="n">
        <v>0.125</v>
      </c>
      <c r="AL33" s="11" t="n">
        <v>0.125</v>
      </c>
      <c r="AM33" s="11" t="n">
        <v>0.125</v>
      </c>
      <c r="AN33" s="11" t="n">
        <v>0.0416666666666667</v>
      </c>
      <c r="AO33" s="11" t="n">
        <v>0.125</v>
      </c>
      <c r="AP33" s="11"/>
      <c r="AQ33" s="11" t="n">
        <f aca="false">SUM(AH33:AO33)</f>
        <v>0.666666666666667</v>
      </c>
      <c r="AR33" s="11" t="s">
        <v>96</v>
      </c>
      <c r="AS33" s="11" t="s">
        <v>96</v>
      </c>
      <c r="AT33" s="11" t="s">
        <v>96</v>
      </c>
    </row>
    <row r="34" customFormat="false" ht="15" hidden="false" customHeight="false" outlineLevel="0" collapsed="false">
      <c r="A34" s="7" t="n">
        <v>23</v>
      </c>
      <c r="B34" s="7" t="s">
        <v>101</v>
      </c>
      <c r="C34" s="7" t="s">
        <v>102</v>
      </c>
      <c r="D34" s="19" t="s">
        <v>78</v>
      </c>
      <c r="E34" s="9"/>
      <c r="F34" s="10" t="n">
        <v>0.333333333333333</v>
      </c>
      <c r="G34" s="11" t="n">
        <v>0.653472222222222</v>
      </c>
      <c r="H34" s="11" t="n">
        <f aca="false">G34-F34</f>
        <v>0.320138888888889</v>
      </c>
      <c r="I34" s="11"/>
      <c r="J34" s="11"/>
      <c r="K34" s="11"/>
      <c r="L34" s="11"/>
      <c r="M34" s="11"/>
      <c r="N34" s="11" t="n">
        <v>0.125</v>
      </c>
      <c r="O34" s="11" t="n">
        <v>0.125</v>
      </c>
      <c r="P34" s="11" t="n">
        <v>0.125</v>
      </c>
      <c r="Q34" s="11" t="n">
        <v>0.125</v>
      </c>
      <c r="R34" s="11" t="n">
        <v>0.125</v>
      </c>
      <c r="S34" s="11"/>
      <c r="T34" s="11"/>
      <c r="U34" s="12"/>
      <c r="V34" s="12"/>
      <c r="W34" s="12"/>
      <c r="X34" s="12"/>
      <c r="Y34" s="12"/>
      <c r="Z34" s="11" t="n">
        <f aca="false">SUM(J34:T34)</f>
        <v>0.625</v>
      </c>
      <c r="AA34" s="11" t="n">
        <f aca="false">H34+I34+Z34</f>
        <v>0.945138888888889</v>
      </c>
      <c r="AB34" s="12" t="n">
        <v>15</v>
      </c>
      <c r="AC34" s="9"/>
      <c r="AD34" s="11" t="s">
        <v>100</v>
      </c>
      <c r="AE34" s="11"/>
      <c r="AF34" s="11" t="s">
        <v>96</v>
      </c>
      <c r="AG34" s="11"/>
      <c r="AH34" s="11" t="n">
        <v>0.0416666666666667</v>
      </c>
      <c r="AI34" s="11"/>
      <c r="AJ34" s="11" t="n">
        <v>0.0833333333333333</v>
      </c>
      <c r="AK34" s="11" t="n">
        <v>0.125</v>
      </c>
      <c r="AL34" s="11" t="n">
        <v>0.125</v>
      </c>
      <c r="AM34" s="11" t="n">
        <v>0.125</v>
      </c>
      <c r="AN34" s="11" t="n">
        <v>0.0416666666666667</v>
      </c>
      <c r="AO34" s="11" t="n">
        <v>0.125</v>
      </c>
      <c r="AP34" s="11"/>
      <c r="AQ34" s="11" t="n">
        <f aca="false">SUM(AH34:AO34)</f>
        <v>0.666666666666667</v>
      </c>
      <c r="AR34" s="11" t="s">
        <v>96</v>
      </c>
      <c r="AS34" s="11" t="s">
        <v>96</v>
      </c>
      <c r="AT34" s="11" t="s">
        <v>96</v>
      </c>
    </row>
    <row r="35" customFormat="false" ht="15" hidden="false" customHeight="false" outlineLevel="0" collapsed="false">
      <c r="A35" s="7" t="n">
        <v>12</v>
      </c>
      <c r="B35" s="7" t="s">
        <v>103</v>
      </c>
      <c r="C35" s="7" t="s">
        <v>104</v>
      </c>
      <c r="D35" s="19" t="s">
        <v>105</v>
      </c>
      <c r="E35" s="9"/>
      <c r="F35" s="10" t="n">
        <v>0.333333333333333</v>
      </c>
      <c r="G35" s="11" t="n">
        <v>0.697916666666667</v>
      </c>
      <c r="H35" s="11" t="n">
        <f aca="false">G35-F35</f>
        <v>0.364583333333333</v>
      </c>
      <c r="I35" s="11" t="n">
        <v>0.15625</v>
      </c>
      <c r="J35" s="11" t="n">
        <v>0.0833333333333333</v>
      </c>
      <c r="K35" s="11" t="n">
        <v>0.0833333333333333</v>
      </c>
      <c r="L35" s="11"/>
      <c r="M35" s="11"/>
      <c r="N35" s="11"/>
      <c r="O35" s="11"/>
      <c r="P35" s="11"/>
      <c r="Q35" s="11"/>
      <c r="R35" s="11"/>
      <c r="S35" s="11"/>
      <c r="T35" s="11" t="n">
        <v>0.0416666666666667</v>
      </c>
      <c r="U35" s="12"/>
      <c r="V35" s="12"/>
      <c r="W35" s="12"/>
      <c r="X35" s="12"/>
      <c r="Y35" s="12"/>
      <c r="Z35" s="11" t="n">
        <f aca="false">SUM(J35:T35)</f>
        <v>0.208333333333333</v>
      </c>
      <c r="AA35" s="11" t="n">
        <f aca="false">H35+I35+Z35</f>
        <v>0.729166666666667</v>
      </c>
      <c r="AB35" s="12" t="n">
        <v>18</v>
      </c>
      <c r="AC35" s="9"/>
      <c r="AD35" s="11" t="s">
        <v>100</v>
      </c>
      <c r="AE35" s="11"/>
      <c r="AF35" s="11" t="s">
        <v>96</v>
      </c>
      <c r="AG35" s="11"/>
      <c r="AH35" s="11" t="n">
        <v>0.0416666666666667</v>
      </c>
      <c r="AI35" s="11"/>
      <c r="AJ35" s="11" t="n">
        <v>0.0833333333333333</v>
      </c>
      <c r="AK35" s="11" t="n">
        <v>0.125</v>
      </c>
      <c r="AL35" s="11" t="n">
        <v>0.125</v>
      </c>
      <c r="AM35" s="11" t="n">
        <v>0.125</v>
      </c>
      <c r="AN35" s="11" t="n">
        <v>0.0416666666666667</v>
      </c>
      <c r="AO35" s="11" t="n">
        <v>0.125</v>
      </c>
      <c r="AP35" s="11"/>
      <c r="AQ35" s="11" t="n">
        <f aca="false">SUM(AH35:AO35)</f>
        <v>0.666666666666667</v>
      </c>
      <c r="AR35" s="11" t="s">
        <v>96</v>
      </c>
      <c r="AS35" s="11" t="s">
        <v>96</v>
      </c>
      <c r="AT35" s="11" t="s">
        <v>96</v>
      </c>
    </row>
    <row r="36" customFormat="false" ht="15" hidden="false" customHeight="false" outlineLevel="0" collapsed="false">
      <c r="A36" s="7" t="n">
        <v>17</v>
      </c>
      <c r="B36" s="7" t="s">
        <v>106</v>
      </c>
      <c r="C36" s="7" t="s">
        <v>107</v>
      </c>
      <c r="D36" s="19" t="s">
        <v>108</v>
      </c>
      <c r="E36" s="9"/>
      <c r="F36" s="10" t="n">
        <v>0.333333333333333</v>
      </c>
      <c r="G36" s="11" t="n">
        <v>0.697916666666667</v>
      </c>
      <c r="H36" s="11" t="n">
        <f aca="false">G36-F36</f>
        <v>0.364583333333333</v>
      </c>
      <c r="I36" s="11" t="n">
        <v>0.15625</v>
      </c>
      <c r="J36" s="11" t="n">
        <v>0.0833333333333333</v>
      </c>
      <c r="K36" s="11" t="n">
        <v>0.0833333333333333</v>
      </c>
      <c r="L36" s="11"/>
      <c r="M36" s="11"/>
      <c r="N36" s="11"/>
      <c r="O36" s="11"/>
      <c r="P36" s="11"/>
      <c r="Q36" s="11"/>
      <c r="R36" s="11"/>
      <c r="S36" s="11"/>
      <c r="T36" s="11" t="n">
        <v>0.0416666666666667</v>
      </c>
      <c r="U36" s="12"/>
      <c r="V36" s="12"/>
      <c r="W36" s="12"/>
      <c r="X36" s="12"/>
      <c r="Y36" s="12"/>
      <c r="Z36" s="11" t="n">
        <f aca="false">SUM(J36:T36)</f>
        <v>0.208333333333333</v>
      </c>
      <c r="AA36" s="11" t="n">
        <f aca="false">H36+I36+Z36</f>
        <v>0.729166666666667</v>
      </c>
      <c r="AB36" s="12" t="n">
        <v>18</v>
      </c>
      <c r="AC36" s="9"/>
      <c r="AD36" s="11" t="s">
        <v>100</v>
      </c>
      <c r="AE36" s="11"/>
      <c r="AF36" s="11" t="s">
        <v>96</v>
      </c>
      <c r="AG36" s="11"/>
      <c r="AH36" s="11" t="n">
        <v>0.0416666666666667</v>
      </c>
      <c r="AI36" s="11"/>
      <c r="AJ36" s="11" t="n">
        <v>0.0833333333333333</v>
      </c>
      <c r="AK36" s="11" t="n">
        <v>0.125</v>
      </c>
      <c r="AL36" s="11" t="n">
        <v>0.125</v>
      </c>
      <c r="AM36" s="11" t="n">
        <v>0.125</v>
      </c>
      <c r="AN36" s="11" t="n">
        <v>0.0416666666666667</v>
      </c>
      <c r="AO36" s="11" t="n">
        <v>0.125</v>
      </c>
      <c r="AP36" s="11"/>
      <c r="AQ36" s="11" t="n">
        <f aca="false">SUM(AH36:AO36)</f>
        <v>0.666666666666667</v>
      </c>
      <c r="AR36" s="11" t="s">
        <v>96</v>
      </c>
      <c r="AS36" s="11" t="s">
        <v>96</v>
      </c>
      <c r="AT36" s="11" t="s">
        <v>96</v>
      </c>
    </row>
    <row r="37" customFormat="false" ht="15" hidden="false" customHeight="false" outlineLevel="0" collapsed="false">
      <c r="A37" s="7" t="n">
        <v>37</v>
      </c>
      <c r="B37" s="7" t="s">
        <v>109</v>
      </c>
      <c r="C37" s="7" t="s">
        <v>110</v>
      </c>
      <c r="D37" s="19" t="s">
        <v>111</v>
      </c>
      <c r="E37" s="9"/>
      <c r="F37" s="10" t="n">
        <v>0.333333333333333</v>
      </c>
      <c r="G37" s="11" t="n">
        <v>0.708333333333333</v>
      </c>
      <c r="H37" s="11" t="n">
        <f aca="false">G37-F37</f>
        <v>0.375</v>
      </c>
      <c r="I37" s="11" t="n">
        <v>0.208333333333333</v>
      </c>
      <c r="J37" s="15"/>
      <c r="K37" s="15"/>
      <c r="L37" s="15" t="n">
        <v>0.0833333333333333</v>
      </c>
      <c r="M37" s="15" t="n">
        <v>0.0833333333333333</v>
      </c>
      <c r="N37" s="15"/>
      <c r="O37" s="15"/>
      <c r="P37" s="15"/>
      <c r="Q37" s="15"/>
      <c r="R37" s="15"/>
      <c r="S37" s="15" t="n">
        <v>0.125</v>
      </c>
      <c r="T37" s="15"/>
      <c r="U37" s="16"/>
      <c r="V37" s="12"/>
      <c r="W37" s="12"/>
      <c r="X37" s="12"/>
      <c r="Y37" s="12"/>
      <c r="Z37" s="11" t="n">
        <f aca="false">SUM(J37:T37)</f>
        <v>0.291666666666667</v>
      </c>
      <c r="AA37" s="11" t="n">
        <f aca="false">H37+I37+Z37</f>
        <v>0.875</v>
      </c>
      <c r="AB37" s="12" t="n">
        <v>20</v>
      </c>
      <c r="AC37" s="9"/>
      <c r="AD37" s="11" t="s">
        <v>100</v>
      </c>
      <c r="AE37" s="11"/>
      <c r="AF37" s="11" t="s">
        <v>96</v>
      </c>
      <c r="AG37" s="11"/>
      <c r="AH37" s="11" t="n">
        <v>0.0416666666666667</v>
      </c>
      <c r="AI37" s="11"/>
      <c r="AJ37" s="11" t="n">
        <v>0.0833333333333333</v>
      </c>
      <c r="AK37" s="11" t="n">
        <v>0.125</v>
      </c>
      <c r="AL37" s="11" t="n">
        <v>0.125</v>
      </c>
      <c r="AM37" s="11" t="n">
        <v>0.125</v>
      </c>
      <c r="AN37" s="11" t="n">
        <v>0.0416666666666667</v>
      </c>
      <c r="AO37" s="11" t="n">
        <v>0.125</v>
      </c>
      <c r="AP37" s="11"/>
      <c r="AQ37" s="11" t="n">
        <f aca="false">SUM(AH37:AO37)</f>
        <v>0.666666666666667</v>
      </c>
      <c r="AR37" s="11" t="s">
        <v>96</v>
      </c>
      <c r="AS37" s="11" t="s">
        <v>96</v>
      </c>
      <c r="AT37" s="11" t="s">
        <v>96</v>
      </c>
    </row>
    <row r="38" customFormat="false" ht="15" hidden="false" customHeight="false" outlineLevel="0" collapsed="false">
      <c r="A38" s="7" t="n">
        <v>26</v>
      </c>
      <c r="B38" s="7" t="s">
        <v>112</v>
      </c>
      <c r="C38" s="7" t="s">
        <v>113</v>
      </c>
      <c r="D38" s="19" t="s">
        <v>22</v>
      </c>
      <c r="E38" s="9"/>
      <c r="F38" s="10" t="n">
        <v>0.333333333333333</v>
      </c>
      <c r="G38" s="11" t="n">
        <v>0.619444444444445</v>
      </c>
      <c r="H38" s="11" t="n">
        <f aca="false">G38-F38</f>
        <v>0.286111111111111</v>
      </c>
      <c r="I38" s="11"/>
      <c r="J38" s="15"/>
      <c r="K38" s="15" t="n">
        <v>0.0833333333333333</v>
      </c>
      <c r="L38" s="15" t="n">
        <v>0.0833333333333333</v>
      </c>
      <c r="M38" s="15" t="n">
        <v>0.0833333333333333</v>
      </c>
      <c r="N38" s="15" t="n">
        <v>0.125</v>
      </c>
      <c r="O38" s="15" t="n">
        <v>0.125</v>
      </c>
      <c r="P38" s="15" t="n">
        <v>0.125</v>
      </c>
      <c r="Q38" s="15" t="n">
        <v>0.125</v>
      </c>
      <c r="R38" s="15" t="n">
        <v>0.125</v>
      </c>
      <c r="S38" s="15" t="n">
        <v>0.125</v>
      </c>
      <c r="T38" s="15"/>
      <c r="U38" s="16"/>
      <c r="V38" s="12"/>
      <c r="W38" s="12"/>
      <c r="X38" s="12"/>
      <c r="Y38" s="12"/>
      <c r="Z38" s="11" t="n">
        <f aca="false">SUM(J38:T38)</f>
        <v>1</v>
      </c>
      <c r="AA38" s="11" t="n">
        <f aca="false">H38+I38+Z38</f>
        <v>1.28611111111111</v>
      </c>
      <c r="AB38" s="12" t="s">
        <v>96</v>
      </c>
      <c r="AC38" s="9"/>
      <c r="AD38" s="11" t="s">
        <v>100</v>
      </c>
      <c r="AE38" s="11"/>
      <c r="AF38" s="11" t="s">
        <v>96</v>
      </c>
      <c r="AG38" s="11"/>
      <c r="AH38" s="11" t="n">
        <v>0.0416666666666667</v>
      </c>
      <c r="AI38" s="11"/>
      <c r="AJ38" s="11" t="n">
        <v>0.0833333333333333</v>
      </c>
      <c r="AK38" s="11" t="n">
        <v>0.125</v>
      </c>
      <c r="AL38" s="11" t="n">
        <v>0.125</v>
      </c>
      <c r="AM38" s="11" t="n">
        <v>0.125</v>
      </c>
      <c r="AN38" s="11" t="n">
        <v>0.0416666666666667</v>
      </c>
      <c r="AO38" s="11" t="n">
        <v>0.125</v>
      </c>
      <c r="AP38" s="11"/>
      <c r="AQ38" s="11" t="n">
        <f aca="false">SUM(AH38:AO38)</f>
        <v>0.666666666666667</v>
      </c>
      <c r="AR38" s="11" t="s">
        <v>96</v>
      </c>
      <c r="AS38" s="11" t="s">
        <v>96</v>
      </c>
      <c r="AT38" s="11" t="s">
        <v>96</v>
      </c>
    </row>
    <row r="39" customFormat="false" ht="15" hidden="false" customHeight="false" outlineLevel="0" collapsed="false">
      <c r="A39" s="13" t="n">
        <v>22</v>
      </c>
      <c r="B39" s="13" t="s">
        <v>114</v>
      </c>
      <c r="C39" s="13" t="s">
        <v>115</v>
      </c>
      <c r="D39" s="20" t="s">
        <v>116</v>
      </c>
      <c r="E39" s="9"/>
      <c r="F39" s="10" t="n">
        <v>0.333333333333333</v>
      </c>
      <c r="G39" s="15" t="n">
        <v>0.464583333333333</v>
      </c>
      <c r="H39" s="15" t="n">
        <f aca="false">G39-F39</f>
        <v>0.13125</v>
      </c>
      <c r="I39" s="15"/>
      <c r="J39" s="15" t="n">
        <v>0.0833333333333333</v>
      </c>
      <c r="K39" s="15" t="n">
        <v>0.0833333333333333</v>
      </c>
      <c r="L39" s="15" t="n">
        <v>0.0833333333333333</v>
      </c>
      <c r="M39" s="15" t="n">
        <v>0.0833333333333333</v>
      </c>
      <c r="N39" s="15" t="n">
        <v>0.125</v>
      </c>
      <c r="O39" s="15" t="n">
        <v>0.125</v>
      </c>
      <c r="P39" s="15" t="n">
        <v>0.125</v>
      </c>
      <c r="Q39" s="15" t="n">
        <v>0.125</v>
      </c>
      <c r="R39" s="15" t="n">
        <v>0.125</v>
      </c>
      <c r="S39" s="15" t="n">
        <v>0.125</v>
      </c>
      <c r="T39" s="15"/>
      <c r="U39" s="16"/>
      <c r="V39" s="16"/>
      <c r="W39" s="16"/>
      <c r="X39" s="16"/>
      <c r="Y39" s="16"/>
      <c r="Z39" s="15" t="n">
        <f aca="false">SUM(J39:T39)</f>
        <v>1.08333333333333</v>
      </c>
      <c r="AA39" s="15" t="n">
        <f aca="false">H39+I39+Z39</f>
        <v>1.21458333333333</v>
      </c>
      <c r="AB39" s="16" t="s">
        <v>96</v>
      </c>
      <c r="AC39" s="9"/>
      <c r="AD39" s="15" t="s">
        <v>100</v>
      </c>
      <c r="AE39" s="15"/>
      <c r="AF39" s="11" t="s">
        <v>96</v>
      </c>
      <c r="AG39" s="15"/>
      <c r="AH39" s="11" t="n">
        <v>0.0416666666666667</v>
      </c>
      <c r="AI39" s="11"/>
      <c r="AJ39" s="11" t="n">
        <v>0.0833333333333333</v>
      </c>
      <c r="AK39" s="11" t="n">
        <v>0.125</v>
      </c>
      <c r="AL39" s="11" t="n">
        <v>0.125</v>
      </c>
      <c r="AM39" s="11" t="n">
        <v>0.125</v>
      </c>
      <c r="AN39" s="11" t="n">
        <v>0.0416666666666667</v>
      </c>
      <c r="AO39" s="11" t="n">
        <v>0.125</v>
      </c>
      <c r="AP39" s="15"/>
      <c r="AQ39" s="11" t="n">
        <f aca="false">SUM(AH39:AO39)</f>
        <v>0.666666666666667</v>
      </c>
      <c r="AR39" s="11" t="s">
        <v>96</v>
      </c>
      <c r="AS39" s="11" t="s">
        <v>96</v>
      </c>
      <c r="AT39" s="11" t="s">
        <v>96</v>
      </c>
    </row>
    <row r="40" customFormat="false" ht="19.5" hidden="false" customHeight="true" outlineLevel="0" collapsed="false">
      <c r="A40" s="17" t="s">
        <v>117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5" customFormat="true" ht="15" hidden="false" customHeight="false" outlineLevel="0" collapsed="false">
      <c r="A41" s="3" t="s">
        <v>1</v>
      </c>
      <c r="B41" s="3" t="s">
        <v>2</v>
      </c>
      <c r="C41" s="3" t="s">
        <v>3</v>
      </c>
      <c r="D41" s="3" t="s">
        <v>4</v>
      </c>
      <c r="E41" s="4"/>
      <c r="F41" s="18" t="s">
        <v>5</v>
      </c>
      <c r="G41" s="3" t="s">
        <v>6</v>
      </c>
      <c r="H41" s="3" t="s">
        <v>7</v>
      </c>
      <c r="I41" s="3" t="s">
        <v>8</v>
      </c>
      <c r="J41" s="6" t="n">
        <v>31</v>
      </c>
      <c r="K41" s="6" t="n">
        <v>32</v>
      </c>
      <c r="L41" s="6" t="n">
        <v>36</v>
      </c>
      <c r="M41" s="6" t="n">
        <v>39</v>
      </c>
      <c r="N41" s="6" t="n">
        <v>42</v>
      </c>
      <c r="O41" s="6" t="n">
        <v>43</v>
      </c>
      <c r="P41" s="6" t="n">
        <v>46</v>
      </c>
      <c r="Q41" s="6" t="n">
        <v>47</v>
      </c>
      <c r="R41" s="6" t="n">
        <v>48</v>
      </c>
      <c r="S41" s="6" t="n">
        <v>50</v>
      </c>
      <c r="T41" s="6" t="n">
        <v>51</v>
      </c>
      <c r="U41" s="6" t="n">
        <v>52</v>
      </c>
      <c r="V41" s="6" t="n">
        <v>53</v>
      </c>
      <c r="W41" s="6" t="n">
        <v>56</v>
      </c>
      <c r="X41" s="6" t="n">
        <v>57</v>
      </c>
      <c r="Y41" s="6" t="n">
        <v>63</v>
      </c>
      <c r="Z41" s="6" t="s">
        <v>9</v>
      </c>
      <c r="AA41" s="6" t="s">
        <v>10</v>
      </c>
      <c r="AB41" s="6" t="s">
        <v>11</v>
      </c>
      <c r="AC41" s="4"/>
      <c r="AD41" s="6" t="s">
        <v>12</v>
      </c>
      <c r="AE41" s="6" t="s">
        <v>13</v>
      </c>
      <c r="AF41" s="6" t="s">
        <v>14</v>
      </c>
      <c r="AG41" s="6" t="s">
        <v>15</v>
      </c>
      <c r="AH41" s="6" t="n">
        <v>38</v>
      </c>
      <c r="AI41" s="6" t="n">
        <v>66</v>
      </c>
      <c r="AJ41" s="6" t="n">
        <v>67</v>
      </c>
      <c r="AK41" s="6" t="n">
        <v>65</v>
      </c>
      <c r="AL41" s="6" t="n">
        <v>64</v>
      </c>
      <c r="AM41" s="6" t="n">
        <v>45</v>
      </c>
      <c r="AN41" s="6" t="n">
        <v>44</v>
      </c>
      <c r="AO41" s="6"/>
      <c r="AP41" s="6"/>
      <c r="AQ41" s="6" t="s">
        <v>16</v>
      </c>
      <c r="AR41" s="6" t="s">
        <v>17</v>
      </c>
      <c r="AS41" s="6" t="s">
        <v>18</v>
      </c>
      <c r="AT41" s="6" t="s">
        <v>19</v>
      </c>
    </row>
    <row r="42" customFormat="false" ht="15" hidden="false" customHeight="false" outlineLevel="0" collapsed="false">
      <c r="A42" s="7" t="n">
        <v>46</v>
      </c>
      <c r="B42" s="7" t="s">
        <v>118</v>
      </c>
      <c r="C42" s="7" t="s">
        <v>119</v>
      </c>
      <c r="D42" s="19" t="s">
        <v>120</v>
      </c>
      <c r="E42" s="21"/>
      <c r="F42" s="22" t="n">
        <v>0.333333333333333</v>
      </c>
      <c r="G42" s="11" t="n">
        <v>0.654166666666667</v>
      </c>
      <c r="H42" s="11" t="n">
        <f aca="false">G42-F42</f>
        <v>0.32083333333333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 t="n">
        <f aca="false">SUM(J42:Y42)</f>
        <v>0</v>
      </c>
      <c r="AA42" s="11" t="n">
        <f aca="false">H42+I42+Z42</f>
        <v>0.320833333333333</v>
      </c>
      <c r="AB42" s="12" t="n">
        <v>2</v>
      </c>
      <c r="AC42" s="9"/>
      <c r="AD42" s="11" t="n">
        <v>0.29375</v>
      </c>
      <c r="AE42" s="11" t="n">
        <v>0.541666666666667</v>
      </c>
      <c r="AF42" s="11" t="n">
        <f aca="false">AE42-AD42</f>
        <v>0.247916666666667</v>
      </c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 t="n">
        <f aca="false">SUM(AH42:AN42)</f>
        <v>0</v>
      </c>
      <c r="AR42" s="11" t="n">
        <f aca="false">AF42+AG42+AQ42</f>
        <v>0.247916666666667</v>
      </c>
      <c r="AS42" s="11" t="n">
        <f aca="false">AA42+AR42</f>
        <v>0.56875</v>
      </c>
      <c r="AT42" s="12" t="n">
        <v>1</v>
      </c>
    </row>
    <row r="43" customFormat="false" ht="15" hidden="false" customHeight="false" outlineLevel="0" collapsed="false">
      <c r="A43" s="7" t="n">
        <v>44</v>
      </c>
      <c r="B43" s="7" t="s">
        <v>121</v>
      </c>
      <c r="C43" s="7" t="s">
        <v>122</v>
      </c>
      <c r="D43" s="19" t="s">
        <v>22</v>
      </c>
      <c r="E43" s="21"/>
      <c r="F43" s="10" t="n">
        <v>0.333333333333333</v>
      </c>
      <c r="G43" s="11" t="n">
        <v>0.652083333333333</v>
      </c>
      <c r="H43" s="11" t="n">
        <f aca="false">G43-F43</f>
        <v>0.31875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f aca="false">SUM(J43:Y43)</f>
        <v>0</v>
      </c>
      <c r="AA43" s="11" t="n">
        <f aca="false">H43+I43+Z43</f>
        <v>0.31875</v>
      </c>
      <c r="AB43" s="12" t="n">
        <v>1</v>
      </c>
      <c r="AC43" s="9"/>
      <c r="AD43" s="11" t="n">
        <v>0.291666666666667</v>
      </c>
      <c r="AE43" s="11" t="n">
        <v>0.5625</v>
      </c>
      <c r="AF43" s="11" t="n">
        <f aca="false">AE43-AD43</f>
        <v>0.270833333333333</v>
      </c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 t="n">
        <f aca="false">SUM(AH43:AN43)</f>
        <v>0</v>
      </c>
      <c r="AR43" s="11" t="n">
        <f aca="false">AF43+AG43+AQ43</f>
        <v>0.270833333333333</v>
      </c>
      <c r="AS43" s="11" t="n">
        <f aca="false">AA43+AR43</f>
        <v>0.589583333333333</v>
      </c>
      <c r="AT43" s="12" t="n">
        <v>2</v>
      </c>
    </row>
    <row r="44" customFormat="false" ht="15" hidden="false" customHeight="false" outlineLevel="0" collapsed="false">
      <c r="A44" s="7" t="n">
        <v>45</v>
      </c>
      <c r="B44" s="7" t="s">
        <v>123</v>
      </c>
      <c r="C44" s="7" t="s">
        <v>124</v>
      </c>
      <c r="D44" s="19" t="s">
        <v>125</v>
      </c>
      <c r="E44" s="9"/>
      <c r="F44" s="10" t="n">
        <v>0.333333333333333</v>
      </c>
      <c r="G44" s="11" t="n">
        <v>0.659027777777778</v>
      </c>
      <c r="H44" s="11" t="n">
        <f aca="false">G44-F44</f>
        <v>0.325694444444444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0.0416666666666667</v>
      </c>
      <c r="X44" s="11"/>
      <c r="Y44" s="11"/>
      <c r="Z44" s="11" t="n">
        <f aca="false">SUM(J44:Y44)</f>
        <v>0.0416666666666667</v>
      </c>
      <c r="AA44" s="11" t="n">
        <f aca="false">H44+I44+Z44</f>
        <v>0.367361111111111</v>
      </c>
      <c r="AB44" s="12" t="n">
        <v>3</v>
      </c>
      <c r="AC44" s="9"/>
      <c r="AD44" s="11" t="n">
        <v>0.3125</v>
      </c>
      <c r="AE44" s="11" t="n">
        <v>0.597916666666667</v>
      </c>
      <c r="AF44" s="11" t="n">
        <f aca="false">AE44-AD44</f>
        <v>0.285416666666667</v>
      </c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 t="n">
        <f aca="false">SUM(AH44:AN44)</f>
        <v>0</v>
      </c>
      <c r="AR44" s="11" t="n">
        <f aca="false">AF44+AG44+AQ44</f>
        <v>0.285416666666667</v>
      </c>
      <c r="AS44" s="11" t="n">
        <f aca="false">AA44+AR44</f>
        <v>0.652777777777778</v>
      </c>
      <c r="AT44" s="12" t="n">
        <v>3</v>
      </c>
    </row>
    <row r="45" customFormat="false" ht="15" hidden="false" customHeight="false" outlineLevel="0" collapsed="false">
      <c r="A45" s="7" t="n">
        <v>50</v>
      </c>
      <c r="B45" s="7" t="s">
        <v>126</v>
      </c>
      <c r="C45" s="7" t="s">
        <v>127</v>
      </c>
      <c r="D45" s="19" t="s">
        <v>128</v>
      </c>
      <c r="E45" s="23"/>
      <c r="F45" s="10" t="n">
        <v>0.333333333333333</v>
      </c>
      <c r="G45" s="11" t="n">
        <v>0.681944444444445</v>
      </c>
      <c r="H45" s="11" t="n">
        <f aca="false">G45-F45</f>
        <v>0.348611111111111</v>
      </c>
      <c r="I45" s="11" t="n">
        <v>0.0763888888888889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 t="n">
        <f aca="false">SUM(J45:Y45)</f>
        <v>0</v>
      </c>
      <c r="AA45" s="11" t="n">
        <f aca="false">H45+I45+Z45</f>
        <v>0.425</v>
      </c>
      <c r="AB45" s="12" t="n">
        <v>4</v>
      </c>
      <c r="AC45" s="9"/>
      <c r="AD45" s="11" t="n">
        <v>0.3125</v>
      </c>
      <c r="AE45" s="11" t="n">
        <v>0.625</v>
      </c>
      <c r="AF45" s="11" t="n">
        <f aca="false">AE45-AD45</f>
        <v>0.3125</v>
      </c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 t="n">
        <f aca="false">SUM(AH45:AN45)</f>
        <v>0</v>
      </c>
      <c r="AR45" s="11" t="n">
        <f aca="false">AF45+AG45+AQ45</f>
        <v>0.3125</v>
      </c>
      <c r="AS45" s="11" t="n">
        <f aca="false">AA45+AR45</f>
        <v>0.7375</v>
      </c>
      <c r="AT45" s="12" t="n">
        <v>4</v>
      </c>
    </row>
    <row r="46" customFormat="false" ht="15" hidden="false" customHeight="false" outlineLevel="0" collapsed="false">
      <c r="A46" s="7" t="n">
        <v>52</v>
      </c>
      <c r="B46" s="7" t="s">
        <v>129</v>
      </c>
      <c r="C46" s="7" t="s">
        <v>130</v>
      </c>
      <c r="D46" s="19" t="s">
        <v>131</v>
      </c>
      <c r="E46" s="24"/>
      <c r="F46" s="10" t="n">
        <v>0.333333333333333</v>
      </c>
      <c r="G46" s="11" t="n">
        <v>0.654861111111111</v>
      </c>
      <c r="H46" s="11" t="n">
        <f aca="false">G46-F46</f>
        <v>0.321527777777778</v>
      </c>
      <c r="I46" s="11"/>
      <c r="J46" s="11"/>
      <c r="K46" s="11"/>
      <c r="L46" s="11"/>
      <c r="M46" s="11" t="n">
        <v>0.0833333333333333</v>
      </c>
      <c r="N46" s="11"/>
      <c r="O46" s="11" t="n">
        <v>0.125</v>
      </c>
      <c r="P46" s="11"/>
      <c r="Q46" s="11"/>
      <c r="R46" s="11"/>
      <c r="S46" s="11"/>
      <c r="T46" s="11"/>
      <c r="U46" s="11"/>
      <c r="V46" s="11"/>
      <c r="W46" s="11"/>
      <c r="X46" s="11" t="n">
        <v>0.0833333333333333</v>
      </c>
      <c r="Y46" s="11" t="n">
        <v>0.0833333333333333</v>
      </c>
      <c r="Z46" s="11" t="n">
        <f aca="false">SUM(J46:Y46)</f>
        <v>0.375</v>
      </c>
      <c r="AA46" s="11" t="n">
        <f aca="false">H46+I46+Z46</f>
        <v>0.696527777777778</v>
      </c>
      <c r="AB46" s="12" t="n">
        <v>5</v>
      </c>
      <c r="AC46" s="9"/>
      <c r="AD46" s="11" t="n">
        <v>0.3125</v>
      </c>
      <c r="AE46" s="11" t="n">
        <v>0.635416666666667</v>
      </c>
      <c r="AF46" s="11" t="n">
        <f aca="false">AE46-AD46</f>
        <v>0.322916666666667</v>
      </c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 t="n">
        <f aca="false">SUM(AH46:AN46)</f>
        <v>0</v>
      </c>
      <c r="AR46" s="11" t="n">
        <f aca="false">AF46+AG46+AQ46</f>
        <v>0.322916666666667</v>
      </c>
      <c r="AS46" s="11" t="n">
        <f aca="false">AA46+AR46</f>
        <v>1.01944444444444</v>
      </c>
      <c r="AT46" s="12" t="n">
        <v>5</v>
      </c>
    </row>
    <row r="47" customFormat="false" ht="15" hidden="false" customHeight="false" outlineLevel="0" collapsed="false">
      <c r="A47" s="7" t="n">
        <v>40</v>
      </c>
      <c r="B47" s="7" t="s">
        <v>132</v>
      </c>
      <c r="C47" s="7" t="s">
        <v>133</v>
      </c>
      <c r="D47" s="19" t="s">
        <v>134</v>
      </c>
      <c r="E47" s="23"/>
      <c r="F47" s="10" t="n">
        <v>0.333333333333333</v>
      </c>
      <c r="G47" s="11" t="n">
        <v>0.665972222222222</v>
      </c>
      <c r="H47" s="11" t="n">
        <f aca="false">G47-F47</f>
        <v>0.332638888888889</v>
      </c>
      <c r="I47" s="11"/>
      <c r="J47" s="11"/>
      <c r="K47" s="11"/>
      <c r="L47" s="11"/>
      <c r="M47" s="11"/>
      <c r="N47" s="11"/>
      <c r="O47" s="11" t="n">
        <v>0.125</v>
      </c>
      <c r="P47" s="11"/>
      <c r="Q47" s="11"/>
      <c r="R47" s="11"/>
      <c r="S47" s="11"/>
      <c r="T47" s="11" t="n">
        <v>0.125</v>
      </c>
      <c r="U47" s="11" t="n">
        <v>0.125</v>
      </c>
      <c r="V47" s="11" t="n">
        <v>0.125</v>
      </c>
      <c r="W47" s="11"/>
      <c r="X47" s="11" t="n">
        <v>0.0833333333333333</v>
      </c>
      <c r="Y47" s="11"/>
      <c r="Z47" s="11" t="n">
        <f aca="false">SUM(J47:Y47)</f>
        <v>0.583333333333333</v>
      </c>
      <c r="AA47" s="11" t="n">
        <f aca="false">H47+I47+Z47</f>
        <v>0.915972222222222</v>
      </c>
      <c r="AB47" s="12" t="n">
        <v>6</v>
      </c>
      <c r="AC47" s="9"/>
      <c r="AD47" s="11" t="n">
        <v>0.3125</v>
      </c>
      <c r="AE47" s="11" t="n">
        <v>0.629166666666667</v>
      </c>
      <c r="AF47" s="11" t="n">
        <f aca="false">AE47-AD47</f>
        <v>0.316666666666667</v>
      </c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 t="n">
        <f aca="false">SUM(AH47:AN47)</f>
        <v>0</v>
      </c>
      <c r="AR47" s="11" t="n">
        <f aca="false">AF47+AG47+AQ47</f>
        <v>0.316666666666667</v>
      </c>
      <c r="AS47" s="11" t="n">
        <f aca="false">AA47+AR47</f>
        <v>1.23263888888889</v>
      </c>
      <c r="AT47" s="12" t="n">
        <v>6</v>
      </c>
    </row>
    <row r="48" customFormat="false" ht="15" hidden="false" customHeight="false" outlineLevel="0" collapsed="false">
      <c r="A48" s="7" t="n">
        <v>42</v>
      </c>
      <c r="B48" s="7" t="s">
        <v>135</v>
      </c>
      <c r="C48" s="7" t="s">
        <v>136</v>
      </c>
      <c r="D48" s="19" t="s">
        <v>137</v>
      </c>
      <c r="E48" s="24"/>
      <c r="F48" s="10" t="n">
        <v>0.333333333333333</v>
      </c>
      <c r="G48" s="11" t="n">
        <v>0.661111111111111</v>
      </c>
      <c r="H48" s="11" t="n">
        <f aca="false">G48-F48</f>
        <v>0.327777777777778</v>
      </c>
      <c r="I48" s="11"/>
      <c r="J48" s="11" t="n">
        <v>0.0833333333333333</v>
      </c>
      <c r="K48" s="11" t="n">
        <v>0.0416666666666667</v>
      </c>
      <c r="L48" s="11"/>
      <c r="M48" s="11"/>
      <c r="N48" s="11"/>
      <c r="O48" s="11"/>
      <c r="P48" s="11"/>
      <c r="Q48" s="11"/>
      <c r="R48" s="11"/>
      <c r="S48" s="11" t="n">
        <v>0.125</v>
      </c>
      <c r="T48" s="11" t="n">
        <v>0.125</v>
      </c>
      <c r="U48" s="11" t="n">
        <v>0.125</v>
      </c>
      <c r="V48" s="11" t="n">
        <v>0.125</v>
      </c>
      <c r="W48" s="11"/>
      <c r="X48" s="11"/>
      <c r="Y48" s="11"/>
      <c r="Z48" s="11" t="n">
        <f aca="false">SUM(J48:Y48)</f>
        <v>0.625</v>
      </c>
      <c r="AA48" s="11" t="n">
        <f aca="false">H48+I48+Z48</f>
        <v>0.952777777777778</v>
      </c>
      <c r="AB48" s="12" t="n">
        <v>9</v>
      </c>
      <c r="AC48" s="9"/>
      <c r="AD48" s="11" t="n">
        <v>0.3125</v>
      </c>
      <c r="AE48" s="11" t="n">
        <v>0.629166666666667</v>
      </c>
      <c r="AF48" s="11" t="n">
        <f aca="false">AE48-AD48</f>
        <v>0.316666666666667</v>
      </c>
      <c r="AG48" s="11"/>
      <c r="AH48" s="11"/>
      <c r="AI48" s="11"/>
      <c r="AJ48" s="11"/>
      <c r="AK48" s="11"/>
      <c r="AL48" s="11"/>
      <c r="AM48" s="11"/>
      <c r="AN48" s="11" t="n">
        <v>0.0833333333333333</v>
      </c>
      <c r="AO48" s="11"/>
      <c r="AP48" s="11"/>
      <c r="AQ48" s="11" t="n">
        <f aca="false">SUM(AH48:AN48)</f>
        <v>0.0833333333333333</v>
      </c>
      <c r="AR48" s="11" t="n">
        <f aca="false">AF48+AG48+AQ48</f>
        <v>0.4</v>
      </c>
      <c r="AS48" s="11" t="n">
        <f aca="false">AA48+AR48</f>
        <v>1.35277777777778</v>
      </c>
      <c r="AT48" s="12" t="n">
        <v>7</v>
      </c>
    </row>
    <row r="49" customFormat="false" ht="15" hidden="false" customHeight="false" outlineLevel="0" collapsed="false">
      <c r="A49" s="7" t="n">
        <v>25</v>
      </c>
      <c r="B49" s="7" t="s">
        <v>138</v>
      </c>
      <c r="C49" s="7" t="s">
        <v>139</v>
      </c>
      <c r="D49" s="19" t="s">
        <v>140</v>
      </c>
      <c r="E49" s="24"/>
      <c r="F49" s="10" t="n">
        <v>0.333333333333333</v>
      </c>
      <c r="G49" s="11" t="n">
        <v>0.654166666666667</v>
      </c>
      <c r="H49" s="11" t="n">
        <f aca="false">G49-F49</f>
        <v>0.320833333333333</v>
      </c>
      <c r="I49" s="11"/>
      <c r="J49" s="11" t="n">
        <v>0.0833333333333333</v>
      </c>
      <c r="K49" s="11" t="n">
        <v>0.0416666666666667</v>
      </c>
      <c r="L49" s="11"/>
      <c r="M49" s="11"/>
      <c r="N49" s="11"/>
      <c r="O49" s="11"/>
      <c r="P49" s="11"/>
      <c r="Q49" s="11"/>
      <c r="R49" s="11"/>
      <c r="S49" s="11" t="n">
        <v>0.125</v>
      </c>
      <c r="T49" s="11" t="n">
        <v>0.125</v>
      </c>
      <c r="U49" s="11" t="n">
        <v>0.125</v>
      </c>
      <c r="V49" s="11" t="n">
        <v>0.125</v>
      </c>
      <c r="W49" s="11"/>
      <c r="X49" s="11"/>
      <c r="Y49" s="11"/>
      <c r="Z49" s="11" t="n">
        <f aca="false">SUM(J49:Y49)</f>
        <v>0.625</v>
      </c>
      <c r="AA49" s="11" t="n">
        <f aca="false">H49+I49+Z49</f>
        <v>0.945833333333333</v>
      </c>
      <c r="AB49" s="12" t="n">
        <v>7</v>
      </c>
      <c r="AC49" s="9"/>
      <c r="AD49" s="11" t="n">
        <v>0.3125</v>
      </c>
      <c r="AE49" s="11" t="n">
        <v>0.645138888888889</v>
      </c>
      <c r="AF49" s="11" t="n">
        <f aca="false">AE49-AD49</f>
        <v>0.332638888888889</v>
      </c>
      <c r="AG49" s="11"/>
      <c r="AH49" s="11"/>
      <c r="AI49" s="11"/>
      <c r="AJ49" s="11"/>
      <c r="AK49" s="11"/>
      <c r="AL49" s="11"/>
      <c r="AM49" s="11" t="n">
        <v>0.0833333333333333</v>
      </c>
      <c r="AN49" s="11" t="n">
        <v>0.0833333333333333</v>
      </c>
      <c r="AO49" s="11"/>
      <c r="AP49" s="11"/>
      <c r="AQ49" s="11" t="n">
        <f aca="false">SUM(AH49:AN49)</f>
        <v>0.166666666666667</v>
      </c>
      <c r="AR49" s="11" t="n">
        <f aca="false">AF49+AG49+AQ49</f>
        <v>0.499305555555556</v>
      </c>
      <c r="AS49" s="11" t="n">
        <f aca="false">AA49+AR49</f>
        <v>1.44513888888889</v>
      </c>
      <c r="AT49" s="12" t="n">
        <v>8</v>
      </c>
    </row>
    <row r="50" customFormat="false" ht="15" hidden="false" customHeight="false" outlineLevel="0" collapsed="false">
      <c r="A50" s="7" t="n">
        <v>51</v>
      </c>
      <c r="B50" s="7" t="s">
        <v>141</v>
      </c>
      <c r="C50" s="7" t="s">
        <v>142</v>
      </c>
      <c r="D50" s="19" t="s">
        <v>65</v>
      </c>
      <c r="E50" s="9"/>
      <c r="F50" s="10" t="n">
        <v>0.333333333333333</v>
      </c>
      <c r="G50" s="11" t="n">
        <v>0.659027777777778</v>
      </c>
      <c r="H50" s="11" t="n">
        <f aca="false">G50-F50</f>
        <v>0.325694444444444</v>
      </c>
      <c r="I50" s="11"/>
      <c r="J50" s="11"/>
      <c r="K50" s="11"/>
      <c r="L50" s="11"/>
      <c r="M50" s="11" t="n">
        <v>0.0833333333333333</v>
      </c>
      <c r="N50" s="11"/>
      <c r="O50" s="11" t="n">
        <v>0.125</v>
      </c>
      <c r="P50" s="11"/>
      <c r="Q50" s="11"/>
      <c r="R50" s="11" t="n">
        <v>0.125</v>
      </c>
      <c r="S50" s="11" t="n">
        <v>0.125</v>
      </c>
      <c r="T50" s="11"/>
      <c r="U50" s="11"/>
      <c r="V50" s="11"/>
      <c r="W50" s="11"/>
      <c r="X50" s="11" t="n">
        <v>0.0833333333333333</v>
      </c>
      <c r="Y50" s="11" t="n">
        <v>0.0833333333333333</v>
      </c>
      <c r="Z50" s="11" t="n">
        <f aca="false">SUM(J50:Y50)</f>
        <v>0.625</v>
      </c>
      <c r="AA50" s="11" t="n">
        <f aca="false">H50+I50+Z50</f>
        <v>0.950694444444444</v>
      </c>
      <c r="AB50" s="12" t="n">
        <v>8</v>
      </c>
      <c r="AC50" s="9"/>
      <c r="AD50" s="11" t="n">
        <v>0.3125</v>
      </c>
      <c r="AE50" s="11" t="n">
        <v>0.646527777777778</v>
      </c>
      <c r="AF50" s="11" t="n">
        <f aca="false">AE50-AD50</f>
        <v>0.334027777777778</v>
      </c>
      <c r="AG50" s="11" t="n">
        <v>0.00347222222222222</v>
      </c>
      <c r="AH50" s="11"/>
      <c r="AI50" s="11"/>
      <c r="AJ50" s="11"/>
      <c r="AK50" s="11"/>
      <c r="AL50" s="11"/>
      <c r="AM50" s="11" t="n">
        <v>0.0833333333333333</v>
      </c>
      <c r="AN50" s="11" t="n">
        <v>0.0833333333333333</v>
      </c>
      <c r="AO50" s="11"/>
      <c r="AP50" s="11"/>
      <c r="AQ50" s="11" t="n">
        <f aca="false">SUM(AH50:AN50)</f>
        <v>0.166666666666667</v>
      </c>
      <c r="AR50" s="11" t="n">
        <f aca="false">AF50+AG50+AQ50</f>
        <v>0.504166666666667</v>
      </c>
      <c r="AS50" s="11" t="n">
        <f aca="false">AA50+AR50</f>
        <v>1.45486111111111</v>
      </c>
      <c r="AT50" s="12" t="n">
        <v>9</v>
      </c>
    </row>
    <row r="51" customFormat="false" ht="15" hidden="false" customHeight="false" outlineLevel="0" collapsed="false">
      <c r="A51" s="7" t="n">
        <v>47</v>
      </c>
      <c r="B51" s="7" t="s">
        <v>143</v>
      </c>
      <c r="C51" s="7" t="s">
        <v>144</v>
      </c>
      <c r="D51" s="19" t="s">
        <v>145</v>
      </c>
      <c r="E51" s="9"/>
      <c r="F51" s="10" t="n">
        <v>0.333333333333333</v>
      </c>
      <c r="G51" s="11" t="n">
        <v>0.782638888888889</v>
      </c>
      <c r="H51" s="11" t="n">
        <f aca="false">G51-F51</f>
        <v>0.449305555555556</v>
      </c>
      <c r="I51" s="11" t="n">
        <v>0.579861111111111</v>
      </c>
      <c r="J51" s="11" t="n">
        <v>0.0833333333333333</v>
      </c>
      <c r="K51" s="11" t="n">
        <v>0.0416666666666667</v>
      </c>
      <c r="L51" s="11" t="n">
        <v>0.0833333333333333</v>
      </c>
      <c r="M51" s="11" t="n">
        <v>0.0833333333333333</v>
      </c>
      <c r="N51" s="11"/>
      <c r="O51" s="11"/>
      <c r="P51" s="11"/>
      <c r="Q51" s="11"/>
      <c r="R51" s="11"/>
      <c r="S51" s="11"/>
      <c r="T51" s="11"/>
      <c r="U51" s="11" t="n">
        <v>0.125</v>
      </c>
      <c r="V51" s="11" t="n">
        <v>0.125</v>
      </c>
      <c r="W51" s="11" t="n">
        <v>0.0416666666666667</v>
      </c>
      <c r="X51" s="11"/>
      <c r="Y51" s="11"/>
      <c r="Z51" s="11" t="n">
        <f aca="false">SUM(J51:Y51)</f>
        <v>0.583333333333333</v>
      </c>
      <c r="AA51" s="11" t="n">
        <f aca="false">H51+I51+Z51</f>
        <v>1.6125</v>
      </c>
      <c r="AB51" s="12" t="n">
        <v>12</v>
      </c>
      <c r="AC51" s="9"/>
      <c r="AD51" s="11" t="n">
        <v>0.3125</v>
      </c>
      <c r="AE51" s="11" t="n">
        <v>0.645833333333333</v>
      </c>
      <c r="AF51" s="11" t="n">
        <f aca="false">AE51-AD51</f>
        <v>0.333333333333333</v>
      </c>
      <c r="AG51" s="11"/>
      <c r="AH51" s="11"/>
      <c r="AI51" s="11"/>
      <c r="AJ51" s="11"/>
      <c r="AK51" s="11"/>
      <c r="AL51" s="11"/>
      <c r="AM51" s="11" t="n">
        <v>0.0833333333333333</v>
      </c>
      <c r="AN51" s="11" t="n">
        <v>0.0833333333333333</v>
      </c>
      <c r="AO51" s="11"/>
      <c r="AP51" s="11"/>
      <c r="AQ51" s="11" t="n">
        <f aca="false">SUM(AH51:AN51)</f>
        <v>0.166666666666667</v>
      </c>
      <c r="AR51" s="11" t="n">
        <f aca="false">AF51+AG51+AQ51</f>
        <v>0.5</v>
      </c>
      <c r="AS51" s="11" t="n">
        <f aca="false">AA51+AR51</f>
        <v>2.1125</v>
      </c>
      <c r="AT51" s="12" t="n">
        <v>10</v>
      </c>
    </row>
    <row r="52" customFormat="false" ht="15" hidden="false" customHeight="false" outlineLevel="0" collapsed="false">
      <c r="A52" s="7" t="n">
        <v>49</v>
      </c>
      <c r="B52" s="7" t="s">
        <v>146</v>
      </c>
      <c r="C52" s="7" t="s">
        <v>147</v>
      </c>
      <c r="D52" s="19" t="s">
        <v>148</v>
      </c>
      <c r="E52" s="9"/>
      <c r="F52" s="10" t="n">
        <v>0.333333333333333</v>
      </c>
      <c r="G52" s="11" t="n">
        <v>0.654166666666667</v>
      </c>
      <c r="H52" s="11" t="n">
        <f aca="false">G52-F52</f>
        <v>0.320833333333333</v>
      </c>
      <c r="I52" s="11"/>
      <c r="J52" s="11" t="n">
        <v>0.0833333333333333</v>
      </c>
      <c r="K52" s="11" t="n">
        <v>0.0416666666666667</v>
      </c>
      <c r="L52" s="11"/>
      <c r="M52" s="11"/>
      <c r="N52" s="11"/>
      <c r="O52" s="11"/>
      <c r="P52" s="11"/>
      <c r="Q52" s="11"/>
      <c r="R52" s="11"/>
      <c r="S52" s="11" t="n">
        <v>0.125</v>
      </c>
      <c r="T52" s="11" t="n">
        <v>0.125</v>
      </c>
      <c r="U52" s="11" t="n">
        <v>0.125</v>
      </c>
      <c r="V52" s="11" t="n">
        <v>0.125</v>
      </c>
      <c r="W52" s="11" t="n">
        <v>0.0416666666666667</v>
      </c>
      <c r="X52" s="11"/>
      <c r="Y52" s="11"/>
      <c r="Z52" s="11" t="n">
        <f aca="false">SUM(J52:Y52)</f>
        <v>0.666666666666667</v>
      </c>
      <c r="AA52" s="11" t="n">
        <f aca="false">H52+I52+Z52</f>
        <v>0.9875</v>
      </c>
      <c r="AB52" s="12" t="n">
        <v>10</v>
      </c>
      <c r="AC52" s="9"/>
      <c r="AD52" s="11" t="n">
        <v>0.3125</v>
      </c>
      <c r="AE52" s="11" t="n">
        <v>0.41875</v>
      </c>
      <c r="AF52" s="11" t="n">
        <f aca="false">AE52-AD52</f>
        <v>0.10625</v>
      </c>
      <c r="AG52" s="11"/>
      <c r="AH52" s="11"/>
      <c r="AI52" s="11"/>
      <c r="AJ52" s="11" t="n">
        <v>0.125</v>
      </c>
      <c r="AK52" s="11" t="n">
        <v>0.125</v>
      </c>
      <c r="AL52" s="11" t="n">
        <v>0.125</v>
      </c>
      <c r="AM52" s="11" t="n">
        <v>0.0833333333333333</v>
      </c>
      <c r="AN52" s="11" t="n">
        <v>0.0833333333333333</v>
      </c>
      <c r="AO52" s="11"/>
      <c r="AP52" s="11"/>
      <c r="AQ52" s="11" t="n">
        <f aca="false">SUM(AH52:AN52)</f>
        <v>0.541666666666667</v>
      </c>
      <c r="AR52" s="11" t="n">
        <f aca="false">AF52+AG52+AQ52</f>
        <v>0.647916666666667</v>
      </c>
      <c r="AS52" s="11" t="n">
        <f aca="false">AA52+AR52</f>
        <v>1.63541666666667</v>
      </c>
      <c r="AT52" s="12" t="s">
        <v>96</v>
      </c>
    </row>
    <row r="53" customFormat="false" ht="15" hidden="false" customHeight="false" outlineLevel="0" collapsed="false">
      <c r="A53" s="7" t="n">
        <v>43</v>
      </c>
      <c r="B53" s="7" t="s">
        <v>149</v>
      </c>
      <c r="C53" s="7" t="s">
        <v>150</v>
      </c>
      <c r="D53" s="19" t="s">
        <v>151</v>
      </c>
      <c r="E53" s="9"/>
      <c r="F53" s="10" t="n">
        <v>0.333333333333333</v>
      </c>
      <c r="G53" s="11" t="n">
        <v>0.654861111111111</v>
      </c>
      <c r="H53" s="11" t="n">
        <f aca="false">G53-F53</f>
        <v>0.321527777777778</v>
      </c>
      <c r="I53" s="11"/>
      <c r="J53" s="11"/>
      <c r="K53" s="11"/>
      <c r="L53" s="11"/>
      <c r="M53" s="11"/>
      <c r="N53" s="11"/>
      <c r="O53" s="11"/>
      <c r="P53" s="11" t="n">
        <v>0.125</v>
      </c>
      <c r="Q53" s="11" t="n">
        <v>0.125</v>
      </c>
      <c r="R53" s="11" t="n">
        <v>0.125</v>
      </c>
      <c r="S53" s="11" t="n">
        <v>0.125</v>
      </c>
      <c r="T53" s="11" t="n">
        <v>0.125</v>
      </c>
      <c r="U53" s="11" t="n">
        <v>0.125</v>
      </c>
      <c r="V53" s="11" t="n">
        <v>0.125</v>
      </c>
      <c r="W53" s="11"/>
      <c r="X53" s="11"/>
      <c r="Y53" s="11"/>
      <c r="Z53" s="11" t="n">
        <f aca="false">SUM(J53:Y53)</f>
        <v>0.875</v>
      </c>
      <c r="AA53" s="11" t="n">
        <f aca="false">H53+I53+Z53</f>
        <v>1.19652777777778</v>
      </c>
      <c r="AB53" s="12" t="n">
        <v>11</v>
      </c>
      <c r="AC53" s="9"/>
      <c r="AD53" s="11" t="n">
        <v>0.3125</v>
      </c>
      <c r="AE53" s="11" t="n">
        <v>0.66875</v>
      </c>
      <c r="AF53" s="11" t="n">
        <f aca="false">AE53-AD53</f>
        <v>0.35625</v>
      </c>
      <c r="AG53" s="11" t="n">
        <v>0.114583333333333</v>
      </c>
      <c r="AH53" s="11"/>
      <c r="AI53" s="11"/>
      <c r="AJ53" s="11"/>
      <c r="AK53" s="11" t="n">
        <v>0.125</v>
      </c>
      <c r="AL53" s="11" t="n">
        <v>0.125</v>
      </c>
      <c r="AM53" s="11" t="n">
        <v>0.0833333333333333</v>
      </c>
      <c r="AN53" s="11" t="n">
        <v>0.0833333333333333</v>
      </c>
      <c r="AO53" s="11"/>
      <c r="AP53" s="11"/>
      <c r="AQ53" s="11" t="n">
        <f aca="false">SUM(AH53:AN53)</f>
        <v>0.416666666666667</v>
      </c>
      <c r="AR53" s="11" t="n">
        <f aca="false">AF53+AG53+AQ53</f>
        <v>0.8875</v>
      </c>
      <c r="AS53" s="11" t="n">
        <f aca="false">AA53+AR53</f>
        <v>2.08402777777778</v>
      </c>
      <c r="AT53" s="12" t="s">
        <v>96</v>
      </c>
    </row>
    <row r="54" customFormat="false" ht="15" hidden="false" customHeight="false" outlineLevel="0" collapsed="false">
      <c r="A54" s="13" t="n">
        <v>53</v>
      </c>
      <c r="B54" s="13" t="s">
        <v>152</v>
      </c>
      <c r="C54" s="13" t="s">
        <v>153</v>
      </c>
      <c r="D54" s="20" t="s">
        <v>22</v>
      </c>
      <c r="E54" s="9"/>
      <c r="F54" s="10" t="n">
        <v>0.333333333333333</v>
      </c>
      <c r="G54" s="15" t="n">
        <v>0.729861111111111</v>
      </c>
      <c r="H54" s="15" t="n">
        <f aca="false">G54-F54</f>
        <v>0.396527777777778</v>
      </c>
      <c r="I54" s="15" t="n">
        <v>0.315972222222222</v>
      </c>
      <c r="J54" s="15" t="n">
        <v>0.0833333333333333</v>
      </c>
      <c r="K54" s="15" t="n">
        <v>0.0416666666666667</v>
      </c>
      <c r="L54" s="15"/>
      <c r="M54" s="15"/>
      <c r="N54" s="15"/>
      <c r="O54" s="15" t="n">
        <v>0.125</v>
      </c>
      <c r="P54" s="15" t="n">
        <v>0.125</v>
      </c>
      <c r="Q54" s="15" t="n">
        <v>0.125</v>
      </c>
      <c r="R54" s="15" t="n">
        <v>0.125</v>
      </c>
      <c r="S54" s="15" t="n">
        <v>0.125</v>
      </c>
      <c r="T54" s="15"/>
      <c r="U54" s="15"/>
      <c r="V54" s="15"/>
      <c r="W54" s="15"/>
      <c r="X54" s="15" t="n">
        <v>0.0833333333333333</v>
      </c>
      <c r="Y54" s="15" t="n">
        <v>0.0833333333333333</v>
      </c>
      <c r="Z54" s="15" t="n">
        <f aca="false">SUM(J54:Y54)</f>
        <v>0.916666666666667</v>
      </c>
      <c r="AA54" s="15" t="n">
        <f aca="false">H54+I54+Z54</f>
        <v>1.62916666666667</v>
      </c>
      <c r="AB54" s="16" t="s">
        <v>96</v>
      </c>
      <c r="AC54" s="9"/>
      <c r="AD54" s="15" t="n">
        <v>0.3125</v>
      </c>
      <c r="AE54" s="15" t="n">
        <v>0.686111111111111</v>
      </c>
      <c r="AF54" s="11" t="n">
        <f aca="false">AE54-AD54</f>
        <v>0.373611111111111</v>
      </c>
      <c r="AG54" s="15" t="n">
        <v>0.201388888888889</v>
      </c>
      <c r="AH54" s="11"/>
      <c r="AI54" s="11"/>
      <c r="AJ54" s="11"/>
      <c r="AK54" s="11"/>
      <c r="AL54" s="11" t="n">
        <v>0.125</v>
      </c>
      <c r="AM54" s="11" t="n">
        <v>0.0833333333333333</v>
      </c>
      <c r="AN54" s="11" t="n">
        <v>0.0833333333333333</v>
      </c>
      <c r="AO54" s="15"/>
      <c r="AP54" s="15"/>
      <c r="AQ54" s="11" t="n">
        <f aca="false">SUM(AH54:AN54)</f>
        <v>0.291666666666667</v>
      </c>
      <c r="AR54" s="11" t="n">
        <f aca="false">AF54+AG54+AQ54</f>
        <v>0.866666666666667</v>
      </c>
      <c r="AS54" s="11" t="s">
        <v>96</v>
      </c>
      <c r="AT54" s="16" t="s">
        <v>96</v>
      </c>
    </row>
    <row r="55" customFormat="false" ht="19.5" hidden="false" customHeight="true" outlineLevel="0" collapsed="false">
      <c r="A55" s="17" t="s">
        <v>15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5" customFormat="true" ht="15" hidden="false" customHeight="false" outlineLevel="0" collapsed="false">
      <c r="A56" s="3" t="s">
        <v>1</v>
      </c>
      <c r="B56" s="3" t="s">
        <v>2</v>
      </c>
      <c r="C56" s="3" t="s">
        <v>3</v>
      </c>
      <c r="D56" s="3" t="s">
        <v>4</v>
      </c>
      <c r="E56" s="4"/>
      <c r="F56" s="18" t="s">
        <v>5</v>
      </c>
      <c r="G56" s="3" t="s">
        <v>6</v>
      </c>
      <c r="H56" s="3" t="s">
        <v>7</v>
      </c>
      <c r="I56" s="3" t="s">
        <v>8</v>
      </c>
      <c r="J56" s="6" t="n">
        <v>31</v>
      </c>
      <c r="K56" s="6" t="n">
        <v>32</v>
      </c>
      <c r="L56" s="6" t="n">
        <v>34</v>
      </c>
      <c r="M56" s="6" t="n">
        <v>39</v>
      </c>
      <c r="N56" s="6" t="n">
        <v>40</v>
      </c>
      <c r="O56" s="6" t="n">
        <v>44</v>
      </c>
      <c r="P56" s="6" t="n">
        <v>57</v>
      </c>
      <c r="Q56" s="6" t="n">
        <v>63</v>
      </c>
      <c r="R56" s="6"/>
      <c r="S56" s="6"/>
      <c r="T56" s="6"/>
      <c r="U56" s="6"/>
      <c r="V56" s="6"/>
      <c r="W56" s="6"/>
      <c r="X56" s="6"/>
      <c r="Y56" s="6"/>
      <c r="Z56" s="6" t="s">
        <v>9</v>
      </c>
      <c r="AA56" s="6" t="s">
        <v>10</v>
      </c>
      <c r="AB56" s="6" t="s">
        <v>11</v>
      </c>
      <c r="AC56" s="4"/>
      <c r="AD56" s="6" t="s">
        <v>12</v>
      </c>
      <c r="AE56" s="6" t="s">
        <v>13</v>
      </c>
      <c r="AF56" s="6" t="s">
        <v>14</v>
      </c>
      <c r="AG56" s="6" t="s">
        <v>15</v>
      </c>
      <c r="AH56" s="6" t="n">
        <v>58</v>
      </c>
      <c r="AI56" s="6" t="n">
        <v>37</v>
      </c>
      <c r="AJ56" s="6" t="n">
        <v>56</v>
      </c>
      <c r="AK56" s="6" t="n">
        <v>36</v>
      </c>
      <c r="AL56" s="6" t="n">
        <v>46</v>
      </c>
      <c r="AM56" s="6" t="n">
        <v>43</v>
      </c>
      <c r="AN56" s="6" t="n">
        <v>38</v>
      </c>
      <c r="AO56" s="6"/>
      <c r="AP56" s="6"/>
      <c r="AQ56" s="6" t="s">
        <v>16</v>
      </c>
      <c r="AR56" s="6" t="s">
        <v>17</v>
      </c>
      <c r="AS56" s="6" t="s">
        <v>18</v>
      </c>
      <c r="AT56" s="6" t="s">
        <v>19</v>
      </c>
    </row>
    <row r="57" customFormat="false" ht="15" hidden="false" customHeight="false" outlineLevel="0" collapsed="false">
      <c r="A57" s="7" t="n">
        <v>72</v>
      </c>
      <c r="B57" s="7" t="s">
        <v>155</v>
      </c>
      <c r="C57" s="7" t="s">
        <v>156</v>
      </c>
      <c r="D57" s="19" t="s">
        <v>157</v>
      </c>
      <c r="E57" s="23"/>
      <c r="F57" s="22" t="n">
        <v>0.333333333333333</v>
      </c>
      <c r="G57" s="11" t="n">
        <v>0.473611111111111</v>
      </c>
      <c r="H57" s="11" t="n">
        <f aca="false">G57-F57</f>
        <v>0.140277777777778</v>
      </c>
      <c r="I57" s="11"/>
      <c r="J57" s="11"/>
      <c r="K57" s="11"/>
      <c r="L57" s="11"/>
      <c r="M57" s="11"/>
      <c r="N57" s="11"/>
      <c r="O57" s="11"/>
      <c r="P57" s="11"/>
      <c r="Q57" s="11"/>
      <c r="R57" s="12"/>
      <c r="S57" s="12"/>
      <c r="T57" s="12"/>
      <c r="U57" s="12"/>
      <c r="V57" s="12"/>
      <c r="W57" s="12"/>
      <c r="X57" s="12"/>
      <c r="Y57" s="12"/>
      <c r="Z57" s="11" t="n">
        <f aca="false">SUM(J57:Q57)</f>
        <v>0</v>
      </c>
      <c r="AA57" s="11" t="n">
        <f aca="false">H57+I57+Z57</f>
        <v>0.140277777777778</v>
      </c>
      <c r="AB57" s="12" t="n">
        <v>1</v>
      </c>
      <c r="AC57" s="9"/>
      <c r="AD57" s="11" t="n">
        <v>0.291666666666667</v>
      </c>
      <c r="AE57" s="11" t="n">
        <v>0.472916666666667</v>
      </c>
      <c r="AF57" s="11" t="n">
        <f aca="false">AE57-AD57</f>
        <v>0.18125</v>
      </c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 t="n">
        <f aca="false">SUM(AH57:AN57)</f>
        <v>0</v>
      </c>
      <c r="AR57" s="11" t="n">
        <f aca="false">AF57+AG57+AQ57</f>
        <v>0.18125</v>
      </c>
      <c r="AS57" s="11" t="n">
        <f aca="false">AA57+AR57</f>
        <v>0.321527777777778</v>
      </c>
      <c r="AT57" s="12" t="n">
        <v>1</v>
      </c>
    </row>
    <row r="58" customFormat="false" ht="15" hidden="false" customHeight="false" outlineLevel="0" collapsed="false">
      <c r="A58" s="7" t="n">
        <v>60</v>
      </c>
      <c r="B58" s="7" t="s">
        <v>158</v>
      </c>
      <c r="C58" s="7" t="s">
        <v>159</v>
      </c>
      <c r="D58" s="19" t="s">
        <v>160</v>
      </c>
      <c r="E58" s="9"/>
      <c r="F58" s="22" t="n">
        <v>0.333333333333333</v>
      </c>
      <c r="G58" s="11" t="n">
        <v>0.474305555555556</v>
      </c>
      <c r="H58" s="11" t="n">
        <f aca="false">G58-F58</f>
        <v>0.140972222222222</v>
      </c>
      <c r="I58" s="11"/>
      <c r="J58" s="11"/>
      <c r="K58" s="11"/>
      <c r="L58" s="11"/>
      <c r="M58" s="11"/>
      <c r="N58" s="11"/>
      <c r="O58" s="11"/>
      <c r="P58" s="11"/>
      <c r="Q58" s="11"/>
      <c r="R58" s="12"/>
      <c r="S58" s="12"/>
      <c r="T58" s="12"/>
      <c r="U58" s="12"/>
      <c r="V58" s="12"/>
      <c r="W58" s="12"/>
      <c r="X58" s="12"/>
      <c r="Y58" s="12"/>
      <c r="Z58" s="11" t="n">
        <f aca="false">SUM(J58:Q58)</f>
        <v>0</v>
      </c>
      <c r="AA58" s="11" t="n">
        <f aca="false">H58+I58+Z58</f>
        <v>0.140972222222222</v>
      </c>
      <c r="AB58" s="12" t="n">
        <v>2</v>
      </c>
      <c r="AC58" s="9"/>
      <c r="AD58" s="11" t="n">
        <v>0.292361111111111</v>
      </c>
      <c r="AE58" s="11" t="n">
        <v>0.521527777777778</v>
      </c>
      <c r="AF58" s="11" t="n">
        <f aca="false">AE58-AD58</f>
        <v>0.229166666666667</v>
      </c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 t="n">
        <f aca="false">SUM(AH58:AN58)</f>
        <v>0</v>
      </c>
      <c r="AR58" s="11" t="n">
        <f aca="false">AF58+AG58+AQ58</f>
        <v>0.229166666666667</v>
      </c>
      <c r="AS58" s="11" t="n">
        <f aca="false">AA58+AR58</f>
        <v>0.370138888888889</v>
      </c>
      <c r="AT58" s="12" t="n">
        <v>2</v>
      </c>
    </row>
    <row r="59" customFormat="false" ht="15" hidden="false" customHeight="false" outlineLevel="0" collapsed="false">
      <c r="A59" s="7" t="n">
        <v>59</v>
      </c>
      <c r="B59" s="7" t="s">
        <v>161</v>
      </c>
      <c r="C59" s="7" t="s">
        <v>162</v>
      </c>
      <c r="D59" s="19" t="s">
        <v>163</v>
      </c>
      <c r="E59" s="9"/>
      <c r="F59" s="22" t="n">
        <v>0.333333333333333</v>
      </c>
      <c r="G59" s="11" t="n">
        <v>0.50625</v>
      </c>
      <c r="H59" s="11" t="n">
        <f aca="false">G59-F59</f>
        <v>0.172916666666667</v>
      </c>
      <c r="I59" s="11"/>
      <c r="J59" s="11"/>
      <c r="K59" s="11"/>
      <c r="L59" s="11"/>
      <c r="M59" s="11"/>
      <c r="N59" s="11"/>
      <c r="O59" s="11"/>
      <c r="P59" s="11"/>
      <c r="Q59" s="11"/>
      <c r="R59" s="12"/>
      <c r="S59" s="12"/>
      <c r="T59" s="12"/>
      <c r="U59" s="12"/>
      <c r="V59" s="12"/>
      <c r="W59" s="12"/>
      <c r="X59" s="12"/>
      <c r="Y59" s="12"/>
      <c r="Z59" s="11" t="n">
        <f aca="false">SUM(J59:Q59)</f>
        <v>0</v>
      </c>
      <c r="AA59" s="11" t="n">
        <f aca="false">H59+I59+Z59</f>
        <v>0.172916666666667</v>
      </c>
      <c r="AB59" s="12" t="n">
        <v>3</v>
      </c>
      <c r="AC59" s="9"/>
      <c r="AD59" s="11" t="n">
        <v>0.3125</v>
      </c>
      <c r="AE59" s="11" t="n">
        <v>0.532638888888889</v>
      </c>
      <c r="AF59" s="11" t="n">
        <f aca="false">AE59-AD59</f>
        <v>0.220138888888889</v>
      </c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 t="n">
        <f aca="false">SUM(AH59:AN59)</f>
        <v>0</v>
      </c>
      <c r="AR59" s="11" t="n">
        <f aca="false">AF59+AG59+AQ59</f>
        <v>0.220138888888889</v>
      </c>
      <c r="AS59" s="11" t="n">
        <f aca="false">AA59+AR59</f>
        <v>0.393055555555556</v>
      </c>
      <c r="AT59" s="12" t="n">
        <v>3</v>
      </c>
    </row>
    <row r="60" customFormat="false" ht="15" hidden="false" customHeight="false" outlineLevel="0" collapsed="false">
      <c r="A60" s="7" t="n">
        <v>62</v>
      </c>
      <c r="B60" s="7" t="s">
        <v>164</v>
      </c>
      <c r="C60" s="7" t="s">
        <v>165</v>
      </c>
      <c r="D60" s="19" t="s">
        <v>166</v>
      </c>
      <c r="E60" s="24"/>
      <c r="F60" s="22" t="n">
        <v>0.333333333333333</v>
      </c>
      <c r="G60" s="11" t="n">
        <v>0.535416666666667</v>
      </c>
      <c r="H60" s="11" t="n">
        <f aca="false">G60-F60</f>
        <v>0.202083333333333</v>
      </c>
      <c r="I60" s="11"/>
      <c r="J60" s="11"/>
      <c r="K60" s="11"/>
      <c r="L60" s="11"/>
      <c r="M60" s="11"/>
      <c r="N60" s="11"/>
      <c r="O60" s="11"/>
      <c r="P60" s="11"/>
      <c r="Q60" s="11"/>
      <c r="R60" s="12"/>
      <c r="S60" s="12"/>
      <c r="T60" s="12"/>
      <c r="U60" s="12"/>
      <c r="V60" s="12"/>
      <c r="W60" s="12"/>
      <c r="X60" s="12"/>
      <c r="Y60" s="12"/>
      <c r="Z60" s="11" t="n">
        <f aca="false">SUM(J60:Q60)</f>
        <v>0</v>
      </c>
      <c r="AA60" s="11" t="n">
        <f aca="false">H60+I60+Z60</f>
        <v>0.202083333333333</v>
      </c>
      <c r="AB60" s="12" t="n">
        <v>6</v>
      </c>
      <c r="AC60" s="9"/>
      <c r="AD60" s="11" t="n">
        <v>0.3125</v>
      </c>
      <c r="AE60" s="11" t="n">
        <v>0.571527777777778</v>
      </c>
      <c r="AF60" s="11" t="n">
        <f aca="false">AE60-AD60</f>
        <v>0.259027777777778</v>
      </c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 t="n">
        <f aca="false">SUM(AH60:AN60)</f>
        <v>0</v>
      </c>
      <c r="AR60" s="11" t="n">
        <f aca="false">AF60+AG60+AQ60</f>
        <v>0.259027777777778</v>
      </c>
      <c r="AS60" s="11" t="n">
        <f aca="false">AA60+AR60</f>
        <v>0.461111111111111</v>
      </c>
      <c r="AT60" s="12" t="n">
        <v>4</v>
      </c>
    </row>
    <row r="61" customFormat="false" ht="15" hidden="false" customHeight="false" outlineLevel="0" collapsed="false">
      <c r="A61" s="7" t="n">
        <v>74</v>
      </c>
      <c r="B61" s="7" t="s">
        <v>167</v>
      </c>
      <c r="C61" s="7" t="s">
        <v>168</v>
      </c>
      <c r="D61" s="19" t="s">
        <v>169</v>
      </c>
      <c r="E61" s="24"/>
      <c r="F61" s="22" t="n">
        <v>0.333333333333333</v>
      </c>
      <c r="G61" s="11" t="n">
        <v>0.461805555555556</v>
      </c>
      <c r="H61" s="11" t="n">
        <f aca="false">G61-F61</f>
        <v>0.128472222222222</v>
      </c>
      <c r="I61" s="11"/>
      <c r="J61" s="11"/>
      <c r="K61" s="11"/>
      <c r="L61" s="11"/>
      <c r="M61" s="11"/>
      <c r="N61" s="11"/>
      <c r="O61" s="11"/>
      <c r="P61" s="11" t="n">
        <v>0.0833333333333333</v>
      </c>
      <c r="Q61" s="11"/>
      <c r="R61" s="12"/>
      <c r="S61" s="12"/>
      <c r="T61" s="12"/>
      <c r="U61" s="12"/>
      <c r="V61" s="12"/>
      <c r="W61" s="12"/>
      <c r="X61" s="12"/>
      <c r="Y61" s="12"/>
      <c r="Z61" s="11" t="n">
        <f aca="false">SUM(J61:Q61)</f>
        <v>0.0833333333333333</v>
      </c>
      <c r="AA61" s="11" t="n">
        <f aca="false">H61+I61+Z61</f>
        <v>0.211805555555556</v>
      </c>
      <c r="AB61" s="12" t="s">
        <v>170</v>
      </c>
      <c r="AC61" s="9"/>
      <c r="AD61" s="11" t="n">
        <v>0.3125</v>
      </c>
      <c r="AE61" s="11" t="n">
        <v>0.5625</v>
      </c>
      <c r="AF61" s="11" t="n">
        <f aca="false">AE61-AD61</f>
        <v>0.25</v>
      </c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 t="n">
        <f aca="false">SUM(AH61:AN61)</f>
        <v>0</v>
      </c>
      <c r="AR61" s="11" t="n">
        <f aca="false">AF61+AG61+AQ61</f>
        <v>0.25</v>
      </c>
      <c r="AS61" s="11" t="n">
        <f aca="false">AA61+AR61</f>
        <v>0.461805555555556</v>
      </c>
      <c r="AT61" s="12" t="s">
        <v>171</v>
      </c>
    </row>
    <row r="62" customFormat="false" ht="15" hidden="false" customHeight="false" outlineLevel="0" collapsed="false">
      <c r="A62" s="7" t="n">
        <v>48</v>
      </c>
      <c r="B62" s="7" t="s">
        <v>172</v>
      </c>
      <c r="C62" s="7" t="s">
        <v>173</v>
      </c>
      <c r="D62" s="19" t="s">
        <v>174</v>
      </c>
      <c r="E62" s="23"/>
      <c r="F62" s="22" t="n">
        <v>0.333333333333333</v>
      </c>
      <c r="G62" s="11" t="n">
        <v>0.538194444444444</v>
      </c>
      <c r="H62" s="11" t="n">
        <f aca="false">G62-F62</f>
        <v>0.204861111111111</v>
      </c>
      <c r="I62" s="11"/>
      <c r="J62" s="11"/>
      <c r="K62" s="11"/>
      <c r="L62" s="11"/>
      <c r="M62" s="11"/>
      <c r="N62" s="11"/>
      <c r="O62" s="11"/>
      <c r="P62" s="11"/>
      <c r="Q62" s="11"/>
      <c r="R62" s="12"/>
      <c r="S62" s="12"/>
      <c r="T62" s="12"/>
      <c r="U62" s="12"/>
      <c r="V62" s="12"/>
      <c r="W62" s="12"/>
      <c r="X62" s="12"/>
      <c r="Y62" s="12"/>
      <c r="Z62" s="11" t="n">
        <f aca="false">SUM(J62:Q62)</f>
        <v>0</v>
      </c>
      <c r="AA62" s="11" t="n">
        <f aca="false">H62+I62+Z62</f>
        <v>0.204861111111111</v>
      </c>
      <c r="AB62" s="12" t="n">
        <v>7</v>
      </c>
      <c r="AC62" s="9"/>
      <c r="AD62" s="11" t="n">
        <v>0.3125</v>
      </c>
      <c r="AE62" s="11" t="n">
        <v>0.588194444444445</v>
      </c>
      <c r="AF62" s="11" t="n">
        <f aca="false">AE62-AD62</f>
        <v>0.275694444444444</v>
      </c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 t="n">
        <f aca="false">SUM(AH62:AN62)</f>
        <v>0</v>
      </c>
      <c r="AR62" s="11" t="n">
        <f aca="false">AF62+AG62+AQ62</f>
        <v>0.275694444444444</v>
      </c>
      <c r="AS62" s="11" t="n">
        <f aca="false">AA62+AR62</f>
        <v>0.480555555555556</v>
      </c>
      <c r="AT62" s="12" t="n">
        <v>5</v>
      </c>
    </row>
    <row r="63" customFormat="false" ht="15" hidden="false" customHeight="false" outlineLevel="0" collapsed="false">
      <c r="A63" s="7" t="n">
        <v>65</v>
      </c>
      <c r="B63" s="7" t="s">
        <v>175</v>
      </c>
      <c r="C63" s="7" t="s">
        <v>176</v>
      </c>
      <c r="D63" s="19" t="s">
        <v>177</v>
      </c>
      <c r="E63" s="9"/>
      <c r="F63" s="22" t="n">
        <v>0.333333333333333</v>
      </c>
      <c r="G63" s="11" t="n">
        <v>0.555555555555556</v>
      </c>
      <c r="H63" s="11" t="n">
        <f aca="false">G63-F63</f>
        <v>0.222222222222222</v>
      </c>
      <c r="I63" s="11"/>
      <c r="J63" s="11"/>
      <c r="K63" s="11"/>
      <c r="L63" s="11"/>
      <c r="M63" s="11"/>
      <c r="N63" s="11"/>
      <c r="O63" s="11"/>
      <c r="P63" s="11"/>
      <c r="Q63" s="11"/>
      <c r="R63" s="12"/>
      <c r="S63" s="12"/>
      <c r="T63" s="12"/>
      <c r="U63" s="12"/>
      <c r="V63" s="12"/>
      <c r="W63" s="12"/>
      <c r="X63" s="12"/>
      <c r="Y63" s="12"/>
      <c r="Z63" s="11" t="n">
        <f aca="false">SUM(J63:Q63)</f>
        <v>0</v>
      </c>
      <c r="AA63" s="11" t="n">
        <f aca="false">H63+I63+Z63</f>
        <v>0.222222222222222</v>
      </c>
      <c r="AB63" s="12" t="n">
        <v>10</v>
      </c>
      <c r="AC63" s="9"/>
      <c r="AD63" s="11" t="n">
        <v>0.3125</v>
      </c>
      <c r="AE63" s="11" t="n">
        <v>0.615277777777778</v>
      </c>
      <c r="AF63" s="11" t="n">
        <f aca="false">AE63-AD63</f>
        <v>0.302777777777778</v>
      </c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 t="n">
        <f aca="false">SUM(AH63:AN63)</f>
        <v>0</v>
      </c>
      <c r="AR63" s="11" t="n">
        <f aca="false">AF63+AG63+AQ63</f>
        <v>0.302777777777778</v>
      </c>
      <c r="AS63" s="11" t="n">
        <f aca="false">AA63+AR63</f>
        <v>0.525</v>
      </c>
      <c r="AT63" s="12" t="n">
        <v>6</v>
      </c>
    </row>
    <row r="64" customFormat="false" ht="15" hidden="false" customHeight="false" outlineLevel="0" collapsed="false">
      <c r="A64" s="7" t="n">
        <v>63</v>
      </c>
      <c r="B64" s="7" t="s">
        <v>178</v>
      </c>
      <c r="C64" s="7" t="s">
        <v>179</v>
      </c>
      <c r="D64" s="19" t="s">
        <v>180</v>
      </c>
      <c r="E64" s="9"/>
      <c r="F64" s="22" t="n">
        <v>0.333333333333333</v>
      </c>
      <c r="G64" s="11" t="n">
        <v>0.580555555555556</v>
      </c>
      <c r="H64" s="11" t="n">
        <f aca="false">G64-F64</f>
        <v>0.247222222222222</v>
      </c>
      <c r="I64" s="11"/>
      <c r="J64" s="11"/>
      <c r="K64" s="11"/>
      <c r="L64" s="11"/>
      <c r="M64" s="11"/>
      <c r="N64" s="11"/>
      <c r="O64" s="11"/>
      <c r="P64" s="11"/>
      <c r="Q64" s="11"/>
      <c r="R64" s="12"/>
      <c r="S64" s="12"/>
      <c r="T64" s="12"/>
      <c r="U64" s="12"/>
      <c r="V64" s="12"/>
      <c r="W64" s="12"/>
      <c r="X64" s="12"/>
      <c r="Y64" s="12"/>
      <c r="Z64" s="11" t="n">
        <f aca="false">SUM(J64:Q64)</f>
        <v>0</v>
      </c>
      <c r="AA64" s="11" t="n">
        <f aca="false">H64+I64+Z64</f>
        <v>0.247222222222222</v>
      </c>
      <c r="AB64" s="12" t="n">
        <v>12</v>
      </c>
      <c r="AC64" s="9"/>
      <c r="AD64" s="11" t="n">
        <v>0.3125</v>
      </c>
      <c r="AE64" s="11" t="n">
        <v>0.595833333333333</v>
      </c>
      <c r="AF64" s="11" t="n">
        <f aca="false">AE64-AD64</f>
        <v>0.283333333333333</v>
      </c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 t="n">
        <f aca="false">SUM(AH64:AN64)</f>
        <v>0</v>
      </c>
      <c r="AR64" s="11" t="n">
        <f aca="false">AF64+AG64+AQ64</f>
        <v>0.283333333333333</v>
      </c>
      <c r="AS64" s="11" t="n">
        <f aca="false">AA64+AR64</f>
        <v>0.530555555555556</v>
      </c>
      <c r="AT64" s="12" t="n">
        <v>7</v>
      </c>
    </row>
    <row r="65" customFormat="false" ht="15" hidden="false" customHeight="false" outlineLevel="0" collapsed="false">
      <c r="A65" s="7" t="n">
        <v>66</v>
      </c>
      <c r="B65" s="7" t="s">
        <v>181</v>
      </c>
      <c r="C65" s="7" t="s">
        <v>182</v>
      </c>
      <c r="D65" s="19" t="s">
        <v>22</v>
      </c>
      <c r="E65" s="9"/>
      <c r="F65" s="22" t="n">
        <v>0.333333333333333</v>
      </c>
      <c r="G65" s="11" t="n">
        <v>0.561805555555556</v>
      </c>
      <c r="H65" s="11" t="n">
        <f aca="false">G65-F65</f>
        <v>0.228472222222222</v>
      </c>
      <c r="I65" s="11"/>
      <c r="J65" s="11"/>
      <c r="K65" s="11"/>
      <c r="L65" s="11"/>
      <c r="M65" s="11"/>
      <c r="N65" s="11"/>
      <c r="O65" s="11"/>
      <c r="P65" s="11"/>
      <c r="Q65" s="11"/>
      <c r="R65" s="12"/>
      <c r="S65" s="12"/>
      <c r="T65" s="12"/>
      <c r="U65" s="12"/>
      <c r="V65" s="12"/>
      <c r="W65" s="12"/>
      <c r="X65" s="12"/>
      <c r="Y65" s="12"/>
      <c r="Z65" s="11" t="n">
        <f aca="false">SUM(J65:Q65)</f>
        <v>0</v>
      </c>
      <c r="AA65" s="11" t="n">
        <f aca="false">H65+I65+Z65</f>
        <v>0.228472222222222</v>
      </c>
      <c r="AB65" s="12" t="n">
        <v>11</v>
      </c>
      <c r="AC65" s="9"/>
      <c r="AD65" s="11" t="n">
        <v>0.3125</v>
      </c>
      <c r="AE65" s="11" t="n">
        <v>0.616666666666667</v>
      </c>
      <c r="AF65" s="11" t="n">
        <f aca="false">AE65-AD65</f>
        <v>0.304166666666667</v>
      </c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 t="n">
        <f aca="false">SUM(AH65:AN65)</f>
        <v>0</v>
      </c>
      <c r="AR65" s="11" t="n">
        <f aca="false">AF65+AG65+AQ65</f>
        <v>0.304166666666667</v>
      </c>
      <c r="AS65" s="11" t="n">
        <f aca="false">AA65+AR65</f>
        <v>0.532638888888889</v>
      </c>
      <c r="AT65" s="12" t="n">
        <v>8</v>
      </c>
    </row>
    <row r="66" customFormat="false" ht="15" hidden="false" customHeight="false" outlineLevel="0" collapsed="false">
      <c r="A66" s="7" t="n">
        <v>57</v>
      </c>
      <c r="B66" s="7" t="s">
        <v>183</v>
      </c>
      <c r="C66" s="7" t="s">
        <v>184</v>
      </c>
      <c r="D66" s="19" t="s">
        <v>185</v>
      </c>
      <c r="E66" s="9"/>
      <c r="F66" s="22" t="n">
        <v>0.333333333333333</v>
      </c>
      <c r="G66" s="11" t="n">
        <v>0.546527777777778</v>
      </c>
      <c r="H66" s="11" t="n">
        <f aca="false">G66-F66</f>
        <v>0.213194444444444</v>
      </c>
      <c r="I66" s="11"/>
      <c r="J66" s="11"/>
      <c r="K66" s="11"/>
      <c r="L66" s="11"/>
      <c r="M66" s="11"/>
      <c r="N66" s="11"/>
      <c r="O66" s="11"/>
      <c r="P66" s="11"/>
      <c r="Q66" s="11"/>
      <c r="R66" s="12"/>
      <c r="S66" s="12"/>
      <c r="T66" s="12"/>
      <c r="U66" s="12"/>
      <c r="V66" s="12"/>
      <c r="W66" s="12"/>
      <c r="X66" s="12"/>
      <c r="Y66" s="12"/>
      <c r="Z66" s="11" t="n">
        <f aca="false">SUM(J66:Q66)</f>
        <v>0</v>
      </c>
      <c r="AA66" s="11" t="n">
        <f aca="false">H66+I66+Z66</f>
        <v>0.213194444444444</v>
      </c>
      <c r="AB66" s="12" t="n">
        <v>9</v>
      </c>
      <c r="AC66" s="9"/>
      <c r="AD66" s="11" t="n">
        <v>0.3125</v>
      </c>
      <c r="AE66" s="11" t="n">
        <v>0.633333333333333</v>
      </c>
      <c r="AF66" s="11" t="n">
        <f aca="false">AE66-AD66</f>
        <v>0.320833333333333</v>
      </c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 t="n">
        <f aca="false">SUM(AH66:AN66)</f>
        <v>0</v>
      </c>
      <c r="AR66" s="11" t="n">
        <f aca="false">AF66+AG66+AQ66</f>
        <v>0.320833333333333</v>
      </c>
      <c r="AS66" s="11" t="n">
        <f aca="false">AA66+AR66</f>
        <v>0.534027777777778</v>
      </c>
      <c r="AT66" s="12" t="n">
        <v>9</v>
      </c>
    </row>
    <row r="67" customFormat="false" ht="15" hidden="false" customHeight="false" outlineLevel="0" collapsed="false">
      <c r="A67" s="7" t="n">
        <v>67</v>
      </c>
      <c r="B67" s="7" t="s">
        <v>186</v>
      </c>
      <c r="C67" s="7" t="s">
        <v>187</v>
      </c>
      <c r="D67" s="19" t="s">
        <v>22</v>
      </c>
      <c r="E67" s="9"/>
      <c r="F67" s="22" t="n">
        <v>0.333333333333333</v>
      </c>
      <c r="G67" s="11" t="n">
        <v>0.614583333333333</v>
      </c>
      <c r="H67" s="11" t="n">
        <f aca="false">G67-F67</f>
        <v>0.28125</v>
      </c>
      <c r="I67" s="11"/>
      <c r="J67" s="11"/>
      <c r="K67" s="11"/>
      <c r="L67" s="11"/>
      <c r="M67" s="11"/>
      <c r="N67" s="11"/>
      <c r="O67" s="11"/>
      <c r="P67" s="11"/>
      <c r="Q67" s="11"/>
      <c r="R67" s="12"/>
      <c r="S67" s="12"/>
      <c r="T67" s="12"/>
      <c r="U67" s="12"/>
      <c r="V67" s="12"/>
      <c r="W67" s="12"/>
      <c r="X67" s="12"/>
      <c r="Y67" s="12"/>
      <c r="Z67" s="11" t="n">
        <f aca="false">SUM(J67:Q67)</f>
        <v>0</v>
      </c>
      <c r="AA67" s="11" t="n">
        <f aca="false">H67+I67+Z67</f>
        <v>0.28125</v>
      </c>
      <c r="AB67" s="12" t="n">
        <v>15</v>
      </c>
      <c r="AC67" s="9"/>
      <c r="AD67" s="11" t="n">
        <v>0.3125</v>
      </c>
      <c r="AE67" s="11" t="n">
        <v>0.595138888888889</v>
      </c>
      <c r="AF67" s="11" t="n">
        <f aca="false">AE67-AD67</f>
        <v>0.282638888888889</v>
      </c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 t="n">
        <f aca="false">SUM(AH67:AN67)</f>
        <v>0</v>
      </c>
      <c r="AR67" s="11" t="n">
        <f aca="false">AF67+AG67+AQ67</f>
        <v>0.282638888888889</v>
      </c>
      <c r="AS67" s="11" t="n">
        <f aca="false">AA67+AR67</f>
        <v>0.563888888888889</v>
      </c>
      <c r="AT67" s="12" t="n">
        <v>10</v>
      </c>
    </row>
    <row r="68" customFormat="false" ht="15" hidden="false" customHeight="false" outlineLevel="0" collapsed="false">
      <c r="A68" s="7" t="n">
        <v>122</v>
      </c>
      <c r="B68" s="7" t="s">
        <v>188</v>
      </c>
      <c r="C68" s="7" t="s">
        <v>189</v>
      </c>
      <c r="D68" s="19" t="s">
        <v>65</v>
      </c>
      <c r="E68" s="9"/>
      <c r="F68" s="22" t="n">
        <v>0.333333333333333</v>
      </c>
      <c r="G68" s="11" t="n">
        <v>0.6125</v>
      </c>
      <c r="H68" s="11" t="n">
        <f aca="false">G68-F68</f>
        <v>0.279166666666667</v>
      </c>
      <c r="I68" s="11"/>
      <c r="J68" s="11"/>
      <c r="K68" s="11"/>
      <c r="L68" s="11"/>
      <c r="M68" s="11"/>
      <c r="N68" s="11"/>
      <c r="O68" s="11"/>
      <c r="P68" s="11"/>
      <c r="Q68" s="11"/>
      <c r="R68" s="12"/>
      <c r="S68" s="12"/>
      <c r="T68" s="12"/>
      <c r="U68" s="12"/>
      <c r="V68" s="12"/>
      <c r="W68" s="12"/>
      <c r="X68" s="12"/>
      <c r="Y68" s="12"/>
      <c r="Z68" s="11" t="n">
        <f aca="false">SUM(J68:Q68)</f>
        <v>0</v>
      </c>
      <c r="AA68" s="11" t="n">
        <f aca="false">H68+I68+Z68</f>
        <v>0.279166666666667</v>
      </c>
      <c r="AB68" s="12" t="n">
        <v>14</v>
      </c>
      <c r="AC68" s="9"/>
      <c r="AD68" s="11" t="n">
        <v>0.3125</v>
      </c>
      <c r="AE68" s="11" t="n">
        <v>0.640972222222222</v>
      </c>
      <c r="AF68" s="11" t="n">
        <f aca="false">AE68-AD68</f>
        <v>0.328472222222222</v>
      </c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 t="n">
        <f aca="false">SUM(AH68:AN68)</f>
        <v>0</v>
      </c>
      <c r="AR68" s="11" t="n">
        <f aca="false">AF68+AG68+AQ68</f>
        <v>0.328472222222222</v>
      </c>
      <c r="AS68" s="11" t="n">
        <f aca="false">AA68+AR68</f>
        <v>0.607638888888889</v>
      </c>
      <c r="AT68" s="12" t="n">
        <v>11</v>
      </c>
    </row>
    <row r="69" customFormat="false" ht="15" hidden="false" customHeight="false" outlineLevel="0" collapsed="false">
      <c r="A69" s="7" t="n">
        <v>54</v>
      </c>
      <c r="B69" s="7" t="s">
        <v>190</v>
      </c>
      <c r="C69" s="7" t="s">
        <v>191</v>
      </c>
      <c r="D69" s="19" t="s">
        <v>192</v>
      </c>
      <c r="E69" s="21"/>
      <c r="F69" s="22" t="n">
        <v>0.333333333333333</v>
      </c>
      <c r="G69" s="11" t="n">
        <v>0.620138888888889</v>
      </c>
      <c r="H69" s="11" t="n">
        <f aca="false">G69-F69</f>
        <v>0.286805555555556</v>
      </c>
      <c r="I69" s="11"/>
      <c r="J69" s="11"/>
      <c r="K69" s="11"/>
      <c r="L69" s="11"/>
      <c r="M69" s="11"/>
      <c r="N69" s="11"/>
      <c r="O69" s="11"/>
      <c r="P69" s="11"/>
      <c r="Q69" s="11"/>
      <c r="R69" s="12"/>
      <c r="S69" s="12"/>
      <c r="T69" s="12"/>
      <c r="U69" s="12"/>
      <c r="V69" s="12"/>
      <c r="W69" s="12"/>
      <c r="X69" s="12"/>
      <c r="Y69" s="12"/>
      <c r="Z69" s="11" t="n">
        <f aca="false">SUM(J69:Q69)</f>
        <v>0</v>
      </c>
      <c r="AA69" s="11" t="n">
        <f aca="false">H69+I69+Z69</f>
        <v>0.286805555555556</v>
      </c>
      <c r="AB69" s="12" t="n">
        <v>16</v>
      </c>
      <c r="AC69" s="9"/>
      <c r="AD69" s="11" t="n">
        <v>0.3125</v>
      </c>
      <c r="AE69" s="11" t="n">
        <v>0.639583333333333</v>
      </c>
      <c r="AF69" s="11" t="n">
        <f aca="false">AE69-AD69</f>
        <v>0.327083333333333</v>
      </c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 t="n">
        <f aca="false">SUM(AH69:AN69)</f>
        <v>0</v>
      </c>
      <c r="AR69" s="11" t="n">
        <f aca="false">AF69+AG69+AQ69</f>
        <v>0.327083333333333</v>
      </c>
      <c r="AS69" s="11" t="n">
        <f aca="false">AA69+AR69</f>
        <v>0.613888888888889</v>
      </c>
      <c r="AT69" s="12" t="n">
        <v>12</v>
      </c>
    </row>
    <row r="70" customFormat="false" ht="15" hidden="false" customHeight="false" outlineLevel="0" collapsed="false">
      <c r="A70" s="7" t="n">
        <v>56</v>
      </c>
      <c r="B70" s="7" t="s">
        <v>193</v>
      </c>
      <c r="C70" s="7" t="s">
        <v>194</v>
      </c>
      <c r="D70" s="19" t="s">
        <v>195</v>
      </c>
      <c r="E70" s="9"/>
      <c r="F70" s="22" t="n">
        <v>0.333333333333333</v>
      </c>
      <c r="G70" s="11" t="n">
        <v>0.600694444444444</v>
      </c>
      <c r="H70" s="11" t="n">
        <f aca="false">G70-F70</f>
        <v>0.267361111111111</v>
      </c>
      <c r="I70" s="11"/>
      <c r="J70" s="11"/>
      <c r="K70" s="11"/>
      <c r="L70" s="11"/>
      <c r="M70" s="11"/>
      <c r="N70" s="11"/>
      <c r="O70" s="11"/>
      <c r="P70" s="11"/>
      <c r="Q70" s="11"/>
      <c r="R70" s="12"/>
      <c r="S70" s="12"/>
      <c r="T70" s="12"/>
      <c r="U70" s="12"/>
      <c r="V70" s="12"/>
      <c r="W70" s="12"/>
      <c r="X70" s="12"/>
      <c r="Y70" s="12"/>
      <c r="Z70" s="11" t="n">
        <f aca="false">SUM(J70:Q70)</f>
        <v>0</v>
      </c>
      <c r="AA70" s="11" t="n">
        <f aca="false">H70+I70+Z70</f>
        <v>0.267361111111111</v>
      </c>
      <c r="AB70" s="12" t="n">
        <v>13</v>
      </c>
      <c r="AC70" s="9"/>
      <c r="AD70" s="11" t="n">
        <v>0.3125</v>
      </c>
      <c r="AE70" s="11" t="n">
        <v>0.613194444444445</v>
      </c>
      <c r="AF70" s="11" t="n">
        <f aca="false">AE70-AD70</f>
        <v>0.300694444444444</v>
      </c>
      <c r="AG70" s="11"/>
      <c r="AH70" s="11"/>
      <c r="AI70" s="11"/>
      <c r="AJ70" s="11"/>
      <c r="AK70" s="11"/>
      <c r="AL70" s="11" t="n">
        <v>0.125</v>
      </c>
      <c r="AM70" s="11"/>
      <c r="AN70" s="11"/>
      <c r="AO70" s="11"/>
      <c r="AP70" s="11"/>
      <c r="AQ70" s="11" t="n">
        <f aca="false">SUM(AH70:AN70)</f>
        <v>0.125</v>
      </c>
      <c r="AR70" s="11" t="n">
        <f aca="false">AF70+AG70+AQ70</f>
        <v>0.425694444444444</v>
      </c>
      <c r="AS70" s="11" t="n">
        <f aca="false">AA70+AR70</f>
        <v>0.693055555555556</v>
      </c>
      <c r="AT70" s="12" t="n">
        <v>13</v>
      </c>
    </row>
    <row r="71" customFormat="false" ht="15" hidden="false" customHeight="false" outlineLevel="0" collapsed="false">
      <c r="A71" s="7" t="n">
        <v>55</v>
      </c>
      <c r="B71" s="7" t="s">
        <v>196</v>
      </c>
      <c r="C71" s="7" t="s">
        <v>197</v>
      </c>
      <c r="D71" s="19" t="s">
        <v>48</v>
      </c>
      <c r="E71" s="9"/>
      <c r="F71" s="22" t="n">
        <v>0.333333333333333</v>
      </c>
      <c r="G71" s="11" t="n">
        <v>0.524305555555556</v>
      </c>
      <c r="H71" s="11" t="n">
        <f aca="false">G71-F71</f>
        <v>0.190972222222222</v>
      </c>
      <c r="I71" s="11"/>
      <c r="J71" s="11"/>
      <c r="K71" s="11"/>
      <c r="L71" s="11"/>
      <c r="M71" s="11"/>
      <c r="N71" s="11"/>
      <c r="O71" s="11"/>
      <c r="P71" s="11"/>
      <c r="Q71" s="11"/>
      <c r="R71" s="12"/>
      <c r="S71" s="12"/>
      <c r="T71" s="12"/>
      <c r="U71" s="12"/>
      <c r="V71" s="12"/>
      <c r="W71" s="12"/>
      <c r="X71" s="12"/>
      <c r="Y71" s="12"/>
      <c r="Z71" s="11" t="n">
        <f aca="false">SUM(J71:Q71)</f>
        <v>0</v>
      </c>
      <c r="AA71" s="11" t="n">
        <f aca="false">H71+I71+Z71</f>
        <v>0.190972222222222</v>
      </c>
      <c r="AB71" s="12" t="n">
        <v>4</v>
      </c>
      <c r="AC71" s="9"/>
      <c r="AD71" s="11" t="n">
        <v>0.3125</v>
      </c>
      <c r="AE71" s="11" t="n">
        <v>0.452777777777778</v>
      </c>
      <c r="AF71" s="11" t="n">
        <f aca="false">AE71-AD71</f>
        <v>0.140277777777778</v>
      </c>
      <c r="AG71" s="11"/>
      <c r="AH71" s="11"/>
      <c r="AI71" s="11"/>
      <c r="AJ71" s="11"/>
      <c r="AK71" s="11"/>
      <c r="AL71" s="11" t="n">
        <v>0.125</v>
      </c>
      <c r="AM71" s="11" t="n">
        <v>0.125</v>
      </c>
      <c r="AN71" s="11" t="n">
        <v>0.125</v>
      </c>
      <c r="AO71" s="11"/>
      <c r="AP71" s="11"/>
      <c r="AQ71" s="11" t="n">
        <f aca="false">SUM(AH71:AN71)</f>
        <v>0.375</v>
      </c>
      <c r="AR71" s="11" t="n">
        <f aca="false">AF71+AG71+AQ71</f>
        <v>0.515277777777778</v>
      </c>
      <c r="AS71" s="11" t="n">
        <f aca="false">AA71+AR71</f>
        <v>0.70625</v>
      </c>
      <c r="AT71" s="12" t="s">
        <v>171</v>
      </c>
    </row>
    <row r="72" customFormat="false" ht="15" hidden="false" customHeight="false" outlineLevel="0" collapsed="false">
      <c r="A72" s="7" t="n">
        <v>69</v>
      </c>
      <c r="B72" s="7" t="s">
        <v>198</v>
      </c>
      <c r="C72" s="7" t="s">
        <v>199</v>
      </c>
      <c r="D72" s="19" t="s">
        <v>48</v>
      </c>
      <c r="E72" s="9"/>
      <c r="F72" s="22" t="n">
        <v>0.333333333333333</v>
      </c>
      <c r="G72" s="11" t="n">
        <v>0.513888888888889</v>
      </c>
      <c r="H72" s="11" t="n">
        <f aca="false">G72-F72</f>
        <v>0.180555555555556</v>
      </c>
      <c r="I72" s="11"/>
      <c r="J72" s="11" t="n">
        <v>0.0833333333333333</v>
      </c>
      <c r="K72" s="11" t="n">
        <v>0.0416666666666667</v>
      </c>
      <c r="L72" s="11"/>
      <c r="M72" s="11"/>
      <c r="N72" s="11"/>
      <c r="O72" s="11"/>
      <c r="P72" s="11"/>
      <c r="Q72" s="11"/>
      <c r="R72" s="12"/>
      <c r="S72" s="12"/>
      <c r="T72" s="12"/>
      <c r="U72" s="12"/>
      <c r="V72" s="12"/>
      <c r="W72" s="12"/>
      <c r="X72" s="12"/>
      <c r="Y72" s="12"/>
      <c r="Z72" s="11" t="n">
        <f aca="false">SUM(J72:Q72)</f>
        <v>0.125</v>
      </c>
      <c r="AA72" s="11" t="n">
        <f aca="false">H72+I72+Z72</f>
        <v>0.305555555555556</v>
      </c>
      <c r="AB72" s="12" t="n">
        <v>18</v>
      </c>
      <c r="AC72" s="9"/>
      <c r="AD72" s="11" t="n">
        <v>0.3125</v>
      </c>
      <c r="AE72" s="11" t="n">
        <v>0.452777777777778</v>
      </c>
      <c r="AF72" s="11" t="n">
        <f aca="false">AE72-AD72</f>
        <v>0.140277777777778</v>
      </c>
      <c r="AG72" s="11"/>
      <c r="AH72" s="11"/>
      <c r="AI72" s="11"/>
      <c r="AJ72" s="11"/>
      <c r="AK72" s="11"/>
      <c r="AL72" s="11" t="n">
        <v>0.125</v>
      </c>
      <c r="AM72" s="11" t="n">
        <v>0.125</v>
      </c>
      <c r="AN72" s="11" t="n">
        <v>0.125</v>
      </c>
      <c r="AO72" s="11"/>
      <c r="AP72" s="11"/>
      <c r="AQ72" s="11" t="n">
        <f aca="false">SUM(AH72:AN72)</f>
        <v>0.375</v>
      </c>
      <c r="AR72" s="11" t="n">
        <f aca="false">AF72+AG72+AQ72</f>
        <v>0.515277777777778</v>
      </c>
      <c r="AS72" s="11" t="n">
        <f aca="false">AA72+AR72</f>
        <v>0.820833333333333</v>
      </c>
      <c r="AT72" s="12" t="s">
        <v>171</v>
      </c>
    </row>
    <row r="73" customFormat="false" ht="15" hidden="false" customHeight="false" outlineLevel="0" collapsed="false">
      <c r="A73" s="7" t="n">
        <v>71</v>
      </c>
      <c r="B73" s="7" t="s">
        <v>200</v>
      </c>
      <c r="C73" s="7" t="s">
        <v>201</v>
      </c>
      <c r="D73" s="19" t="s">
        <v>48</v>
      </c>
      <c r="E73" s="9"/>
      <c r="F73" s="22" t="n">
        <v>0.333333333333333</v>
      </c>
      <c r="G73" s="11" t="n">
        <v>0.611111111111111</v>
      </c>
      <c r="H73" s="11" t="n">
        <f aca="false">G73-F73</f>
        <v>0.277777777777778</v>
      </c>
      <c r="I73" s="11"/>
      <c r="J73" s="11"/>
      <c r="K73" s="11"/>
      <c r="L73" s="11" t="n">
        <v>0.0833333333333333</v>
      </c>
      <c r="M73" s="11" t="n">
        <v>0.0833333333333333</v>
      </c>
      <c r="N73" s="11"/>
      <c r="O73" s="11"/>
      <c r="P73" s="11"/>
      <c r="Q73" s="11"/>
      <c r="R73" s="12"/>
      <c r="S73" s="12"/>
      <c r="T73" s="12"/>
      <c r="U73" s="12"/>
      <c r="V73" s="12"/>
      <c r="W73" s="12"/>
      <c r="X73" s="12"/>
      <c r="Y73" s="12"/>
      <c r="Z73" s="11" t="n">
        <f aca="false">SUM(J73:Q73)</f>
        <v>0.166666666666667</v>
      </c>
      <c r="AA73" s="11" t="n">
        <f aca="false">H73+I73+Z73</f>
        <v>0.444444444444444</v>
      </c>
      <c r="AB73" s="12" t="n">
        <v>23</v>
      </c>
      <c r="AC73" s="9"/>
      <c r="AD73" s="11" t="n">
        <v>0.3125</v>
      </c>
      <c r="AE73" s="11" t="n">
        <v>0.575694444444444</v>
      </c>
      <c r="AF73" s="11" t="n">
        <f aca="false">AE73-AD73</f>
        <v>0.263194444444444</v>
      </c>
      <c r="AG73" s="11"/>
      <c r="AH73" s="11"/>
      <c r="AI73" s="11"/>
      <c r="AJ73" s="11"/>
      <c r="AK73" s="11"/>
      <c r="AL73" s="11" t="n">
        <v>0.125</v>
      </c>
      <c r="AM73" s="11"/>
      <c r="AN73" s="11"/>
      <c r="AO73" s="11"/>
      <c r="AP73" s="11"/>
      <c r="AQ73" s="11" t="n">
        <f aca="false">SUM(AH73:AN73)</f>
        <v>0.125</v>
      </c>
      <c r="AR73" s="11" t="n">
        <f aca="false">AF73+AG73+AQ73</f>
        <v>0.388194444444444</v>
      </c>
      <c r="AS73" s="11" t="n">
        <f aca="false">AA73+AR73</f>
        <v>0.832638888888889</v>
      </c>
      <c r="AT73" s="12" t="n">
        <v>14</v>
      </c>
    </row>
    <row r="74" customFormat="false" ht="15" hidden="false" customHeight="false" outlineLevel="0" collapsed="false">
      <c r="A74" s="7" t="n">
        <v>77</v>
      </c>
      <c r="B74" s="7" t="s">
        <v>202</v>
      </c>
      <c r="C74" s="7" t="s">
        <v>203</v>
      </c>
      <c r="D74" s="19" t="s">
        <v>48</v>
      </c>
      <c r="E74" s="9"/>
      <c r="F74" s="22" t="n">
        <v>0.333333333333333</v>
      </c>
      <c r="G74" s="11" t="n">
        <v>0.543055555555556</v>
      </c>
      <c r="H74" s="11" t="n">
        <f aca="false">G74-F74</f>
        <v>0.209722222222222</v>
      </c>
      <c r="I74" s="11"/>
      <c r="J74" s="11"/>
      <c r="K74" s="11"/>
      <c r="L74" s="11" t="n">
        <v>0.0833333333333333</v>
      </c>
      <c r="M74" s="11"/>
      <c r="N74" s="11" t="n">
        <v>0.0833333333333333</v>
      </c>
      <c r="O74" s="11"/>
      <c r="P74" s="11"/>
      <c r="Q74" s="11"/>
      <c r="R74" s="12"/>
      <c r="S74" s="12"/>
      <c r="T74" s="12"/>
      <c r="U74" s="12"/>
      <c r="V74" s="12"/>
      <c r="W74" s="12"/>
      <c r="X74" s="12"/>
      <c r="Y74" s="12"/>
      <c r="Z74" s="11" t="n">
        <f aca="false">SUM(J74:Q74)</f>
        <v>0.166666666666667</v>
      </c>
      <c r="AA74" s="11" t="n">
        <f aca="false">H74+I74+Z74</f>
        <v>0.376388888888889</v>
      </c>
      <c r="AB74" s="12" t="n">
        <v>20</v>
      </c>
      <c r="AC74" s="9"/>
      <c r="AD74" s="11" t="n">
        <v>0.3125</v>
      </c>
      <c r="AE74" s="11" t="n">
        <v>0.472916666666667</v>
      </c>
      <c r="AF74" s="11" t="n">
        <f aca="false">AE74-AD74</f>
        <v>0.160416666666667</v>
      </c>
      <c r="AG74" s="11"/>
      <c r="AH74" s="11"/>
      <c r="AI74" s="11"/>
      <c r="AJ74" s="11"/>
      <c r="AK74" s="11"/>
      <c r="AL74" s="11" t="n">
        <v>0.125</v>
      </c>
      <c r="AM74" s="11" t="n">
        <v>0.125</v>
      </c>
      <c r="AN74" s="11" t="n">
        <v>0.125</v>
      </c>
      <c r="AO74" s="11"/>
      <c r="AP74" s="11"/>
      <c r="AQ74" s="11" t="n">
        <f aca="false">SUM(AH74:AN74)</f>
        <v>0.375</v>
      </c>
      <c r="AR74" s="11" t="n">
        <f aca="false">AF74+AG74+AQ74</f>
        <v>0.535416666666667</v>
      </c>
      <c r="AS74" s="11" t="n">
        <f aca="false">AA74+AR74</f>
        <v>0.911805555555556</v>
      </c>
      <c r="AT74" s="12" t="n">
        <v>15</v>
      </c>
    </row>
    <row r="75" customFormat="false" ht="15" hidden="false" customHeight="false" outlineLevel="0" collapsed="false">
      <c r="A75" s="7" t="n">
        <v>75</v>
      </c>
      <c r="B75" s="7" t="s">
        <v>204</v>
      </c>
      <c r="C75" s="7" t="s">
        <v>205</v>
      </c>
      <c r="D75" s="19" t="s">
        <v>206</v>
      </c>
      <c r="E75" s="9"/>
      <c r="F75" s="22" t="n">
        <v>0.333333333333333</v>
      </c>
      <c r="G75" s="11" t="n">
        <v>0.663194444444444</v>
      </c>
      <c r="H75" s="11" t="n">
        <f aca="false">G75-F75</f>
        <v>0.329861111111111</v>
      </c>
      <c r="I75" s="11"/>
      <c r="J75" s="11" t="n">
        <v>0.0833333333333333</v>
      </c>
      <c r="K75" s="11"/>
      <c r="L75" s="11"/>
      <c r="M75" s="11"/>
      <c r="N75" s="11"/>
      <c r="O75" s="11"/>
      <c r="P75" s="11"/>
      <c r="Q75" s="11"/>
      <c r="R75" s="12"/>
      <c r="S75" s="12"/>
      <c r="T75" s="12"/>
      <c r="U75" s="12"/>
      <c r="V75" s="12"/>
      <c r="W75" s="12"/>
      <c r="X75" s="12"/>
      <c r="Y75" s="12"/>
      <c r="Z75" s="11" t="n">
        <f aca="false">SUM(J75:Q75)</f>
        <v>0.0833333333333333</v>
      </c>
      <c r="AA75" s="11" t="n">
        <f aca="false">H75+I75+Z75</f>
        <v>0.413194444444444</v>
      </c>
      <c r="AB75" s="12" t="n">
        <v>22</v>
      </c>
      <c r="AC75" s="9"/>
      <c r="AD75" s="11" t="n">
        <v>0.3125</v>
      </c>
      <c r="AE75" s="11" t="n">
        <v>0.563888888888889</v>
      </c>
      <c r="AF75" s="11" t="n">
        <f aca="false">AE75-AD75</f>
        <v>0.251388888888889</v>
      </c>
      <c r="AG75" s="11"/>
      <c r="AH75" s="11"/>
      <c r="AI75" s="11"/>
      <c r="AJ75" s="11"/>
      <c r="AK75" s="11"/>
      <c r="AL75" s="11" t="n">
        <v>0.125</v>
      </c>
      <c r="AM75" s="11" t="n">
        <v>0.125</v>
      </c>
      <c r="AN75" s="11"/>
      <c r="AO75" s="11"/>
      <c r="AP75" s="11"/>
      <c r="AQ75" s="11" t="n">
        <f aca="false">SUM(AH75:AN75)</f>
        <v>0.25</v>
      </c>
      <c r="AR75" s="11" t="n">
        <f aca="false">AF75+AG75+AQ75</f>
        <v>0.501388888888889</v>
      </c>
      <c r="AS75" s="11" t="n">
        <f aca="false">AA75+AR75</f>
        <v>0.914583333333333</v>
      </c>
      <c r="AT75" s="12" t="n">
        <v>16</v>
      </c>
    </row>
    <row r="76" customFormat="false" ht="15" hidden="false" customHeight="false" outlineLevel="0" collapsed="false">
      <c r="A76" s="7" t="n">
        <v>61</v>
      </c>
      <c r="B76" s="7" t="s">
        <v>207</v>
      </c>
      <c r="C76" s="7" t="s">
        <v>208</v>
      </c>
      <c r="D76" s="19" t="s">
        <v>209</v>
      </c>
      <c r="E76" s="9"/>
      <c r="F76" s="22" t="n">
        <v>0.333333333333333</v>
      </c>
      <c r="G76" s="11" t="n">
        <v>0.529861111111111</v>
      </c>
      <c r="H76" s="11" t="n">
        <f aca="false">G76-F76</f>
        <v>0.196527777777778</v>
      </c>
      <c r="I76" s="11"/>
      <c r="J76" s="11"/>
      <c r="K76" s="11"/>
      <c r="L76" s="11"/>
      <c r="M76" s="11"/>
      <c r="N76" s="11"/>
      <c r="O76" s="11"/>
      <c r="P76" s="11"/>
      <c r="Q76" s="11"/>
      <c r="R76" s="12"/>
      <c r="S76" s="12"/>
      <c r="T76" s="12"/>
      <c r="U76" s="12"/>
      <c r="V76" s="12"/>
      <c r="W76" s="12"/>
      <c r="X76" s="12"/>
      <c r="Y76" s="12"/>
      <c r="Z76" s="11" t="n">
        <f aca="false">SUM(J76:Q76)</f>
        <v>0</v>
      </c>
      <c r="AA76" s="11" t="n">
        <f aca="false">H76+I76+Z76</f>
        <v>0.196527777777778</v>
      </c>
      <c r="AB76" s="12" t="n">
        <v>5</v>
      </c>
      <c r="AC76" s="9"/>
      <c r="AD76" s="11" t="n">
        <v>0.3125</v>
      </c>
      <c r="AE76" s="11" t="n">
        <v>0.375</v>
      </c>
      <c r="AF76" s="11" t="n">
        <f aca="false">AE76-AD76</f>
        <v>0.0625</v>
      </c>
      <c r="AG76" s="11"/>
      <c r="AH76" s="11"/>
      <c r="AI76" s="11"/>
      <c r="AJ76" s="11" t="n">
        <v>0.0416666666666667</v>
      </c>
      <c r="AK76" s="11" t="n">
        <v>0.0416666666666667</v>
      </c>
      <c r="AL76" s="11" t="n">
        <v>0.125</v>
      </c>
      <c r="AM76" s="11" t="n">
        <v>0.125</v>
      </c>
      <c r="AN76" s="11" t="n">
        <v>0.125</v>
      </c>
      <c r="AO76" s="11"/>
      <c r="AP76" s="11"/>
      <c r="AQ76" s="11" t="n">
        <f aca="false">SUM(AH76:AN76)</f>
        <v>0.458333333333333</v>
      </c>
      <c r="AR76" s="11" t="n">
        <f aca="false">AF76+AG76+AQ76</f>
        <v>0.520833333333333</v>
      </c>
      <c r="AS76" s="11" t="s">
        <v>96</v>
      </c>
      <c r="AT76" s="12" t="s">
        <v>96</v>
      </c>
    </row>
    <row r="77" customFormat="false" ht="15" hidden="false" customHeight="false" outlineLevel="0" collapsed="false">
      <c r="A77" s="7" t="n">
        <v>73</v>
      </c>
      <c r="B77" s="7" t="s">
        <v>210</v>
      </c>
      <c r="C77" s="7" t="s">
        <v>211</v>
      </c>
      <c r="D77" s="19" t="s">
        <v>212</v>
      </c>
      <c r="E77" s="9"/>
      <c r="F77" s="22" t="n">
        <v>0.333333333333333</v>
      </c>
      <c r="G77" s="11" t="n">
        <v>0.631944444444444</v>
      </c>
      <c r="H77" s="11" t="n">
        <f aca="false">G77-F77</f>
        <v>0.298611111111111</v>
      </c>
      <c r="I77" s="11"/>
      <c r="J77" s="11"/>
      <c r="K77" s="11"/>
      <c r="L77" s="11"/>
      <c r="M77" s="11"/>
      <c r="N77" s="11"/>
      <c r="O77" s="11"/>
      <c r="P77" s="11"/>
      <c r="Q77" s="11"/>
      <c r="R77" s="12"/>
      <c r="S77" s="12"/>
      <c r="T77" s="12"/>
      <c r="U77" s="12"/>
      <c r="V77" s="12"/>
      <c r="W77" s="12"/>
      <c r="X77" s="12"/>
      <c r="Y77" s="12"/>
      <c r="Z77" s="11" t="n">
        <f aca="false">SUM(J77:Q77)</f>
        <v>0</v>
      </c>
      <c r="AA77" s="11" t="n">
        <f aca="false">H77+I77+Z77</f>
        <v>0.298611111111111</v>
      </c>
      <c r="AB77" s="12" t="n">
        <v>17</v>
      </c>
      <c r="AC77" s="9"/>
      <c r="AD77" s="11" t="s">
        <v>100</v>
      </c>
      <c r="AE77" s="11"/>
      <c r="AF77" s="11" t="s">
        <v>96</v>
      </c>
      <c r="AG77" s="11"/>
      <c r="AH77" s="11" t="n">
        <v>0.0416666666666667</v>
      </c>
      <c r="AI77" s="11" t="n">
        <v>0.0833333333333333</v>
      </c>
      <c r="AJ77" s="11" t="n">
        <v>0.0416666666666667</v>
      </c>
      <c r="AK77" s="11" t="n">
        <v>0.0416666666666667</v>
      </c>
      <c r="AL77" s="11" t="n">
        <v>0.125</v>
      </c>
      <c r="AM77" s="11" t="n">
        <v>0.125</v>
      </c>
      <c r="AN77" s="11" t="n">
        <v>0.125</v>
      </c>
      <c r="AO77" s="11"/>
      <c r="AP77" s="11"/>
      <c r="AQ77" s="11" t="n">
        <f aca="false">SUM(AH77:AN77)</f>
        <v>0.583333333333333</v>
      </c>
      <c r="AR77" s="12" t="s">
        <v>96</v>
      </c>
      <c r="AS77" s="12" t="s">
        <v>96</v>
      </c>
      <c r="AT77" s="12" t="s">
        <v>96</v>
      </c>
    </row>
    <row r="78" customFormat="false" ht="15" hidden="false" customHeight="false" outlineLevel="0" collapsed="false">
      <c r="A78" s="7" t="n">
        <v>58</v>
      </c>
      <c r="B78" s="7" t="s">
        <v>213</v>
      </c>
      <c r="C78" s="7" t="s">
        <v>214</v>
      </c>
      <c r="D78" s="19" t="s">
        <v>212</v>
      </c>
      <c r="E78" s="21"/>
      <c r="F78" s="22" t="n">
        <v>0.333333333333333</v>
      </c>
      <c r="G78" s="11" t="n">
        <v>0.650694444444445</v>
      </c>
      <c r="H78" s="11" t="n">
        <f aca="false">G78-F78</f>
        <v>0.317361111111111</v>
      </c>
      <c r="I78" s="11"/>
      <c r="J78" s="11"/>
      <c r="K78" s="11"/>
      <c r="L78" s="11"/>
      <c r="M78" s="11"/>
      <c r="N78" s="11"/>
      <c r="O78" s="11"/>
      <c r="P78" s="11"/>
      <c r="Q78" s="11"/>
      <c r="R78" s="12"/>
      <c r="S78" s="12"/>
      <c r="T78" s="12"/>
      <c r="U78" s="12"/>
      <c r="V78" s="12"/>
      <c r="W78" s="12"/>
      <c r="X78" s="12"/>
      <c r="Y78" s="12"/>
      <c r="Z78" s="11" t="n">
        <f aca="false">SUM(J78:Q78)</f>
        <v>0</v>
      </c>
      <c r="AA78" s="11" t="n">
        <f aca="false">H78+I78+Z78</f>
        <v>0.317361111111111</v>
      </c>
      <c r="AB78" s="12" t="n">
        <v>19</v>
      </c>
      <c r="AC78" s="9"/>
      <c r="AD78" s="11" t="s">
        <v>100</v>
      </c>
      <c r="AE78" s="11"/>
      <c r="AF78" s="11" t="s">
        <v>96</v>
      </c>
      <c r="AG78" s="11"/>
      <c r="AH78" s="11" t="n">
        <v>0.0416666666666667</v>
      </c>
      <c r="AI78" s="11" t="n">
        <v>0.0833333333333333</v>
      </c>
      <c r="AJ78" s="11" t="n">
        <v>0.0416666666666667</v>
      </c>
      <c r="AK78" s="11" t="n">
        <v>0.0416666666666667</v>
      </c>
      <c r="AL78" s="11" t="n">
        <v>0.125</v>
      </c>
      <c r="AM78" s="11" t="n">
        <v>0.125</v>
      </c>
      <c r="AN78" s="11" t="n">
        <v>0.125</v>
      </c>
      <c r="AO78" s="11"/>
      <c r="AP78" s="11"/>
      <c r="AQ78" s="11" t="n">
        <f aca="false">SUM(AH78:AN78)</f>
        <v>0.583333333333333</v>
      </c>
      <c r="AR78" s="11" t="s">
        <v>96</v>
      </c>
      <c r="AS78" s="11" t="s">
        <v>96</v>
      </c>
      <c r="AT78" s="12" t="s">
        <v>96</v>
      </c>
    </row>
    <row r="79" customFormat="false" ht="15" hidden="false" customHeight="false" outlineLevel="0" collapsed="false">
      <c r="A79" s="13" t="n">
        <v>70</v>
      </c>
      <c r="B79" s="13" t="s">
        <v>215</v>
      </c>
      <c r="C79" s="13" t="s">
        <v>216</v>
      </c>
      <c r="D79" s="20" t="s">
        <v>217</v>
      </c>
      <c r="E79" s="9"/>
      <c r="F79" s="22" t="n">
        <v>0.333333333333333</v>
      </c>
      <c r="G79" s="15" t="n">
        <v>0.519444444444445</v>
      </c>
      <c r="H79" s="15" t="n">
        <f aca="false">G79-F79</f>
        <v>0.186111111111111</v>
      </c>
      <c r="I79" s="15"/>
      <c r="J79" s="15"/>
      <c r="K79" s="15"/>
      <c r="L79" s="15"/>
      <c r="M79" s="15"/>
      <c r="N79" s="15"/>
      <c r="O79" s="15" t="n">
        <v>0.125</v>
      </c>
      <c r="P79" s="15" t="n">
        <v>0.0833333333333333</v>
      </c>
      <c r="Q79" s="15"/>
      <c r="R79" s="16"/>
      <c r="S79" s="16"/>
      <c r="T79" s="16"/>
      <c r="U79" s="16"/>
      <c r="V79" s="16"/>
      <c r="W79" s="16"/>
      <c r="X79" s="16"/>
      <c r="Y79" s="16"/>
      <c r="Z79" s="15" t="n">
        <f aca="false">SUM(J79:Q79)</f>
        <v>0.208333333333333</v>
      </c>
      <c r="AA79" s="15" t="n">
        <f aca="false">H79+I79+Z79</f>
        <v>0.394444444444444</v>
      </c>
      <c r="AB79" s="16" t="n">
        <v>21</v>
      </c>
      <c r="AC79" s="9"/>
      <c r="AD79" s="15" t="s">
        <v>100</v>
      </c>
      <c r="AE79" s="15"/>
      <c r="AF79" s="11" t="s">
        <v>96</v>
      </c>
      <c r="AG79" s="15"/>
      <c r="AH79" s="11" t="n">
        <v>0.0416666666666667</v>
      </c>
      <c r="AI79" s="11" t="n">
        <v>0.0833333333333333</v>
      </c>
      <c r="AJ79" s="11" t="n">
        <v>0.0416666666666667</v>
      </c>
      <c r="AK79" s="11" t="n">
        <v>0.0416666666666667</v>
      </c>
      <c r="AL79" s="11" t="n">
        <v>0.125</v>
      </c>
      <c r="AM79" s="11" t="n">
        <v>0.125</v>
      </c>
      <c r="AN79" s="11" t="n">
        <v>0.125</v>
      </c>
      <c r="AO79" s="15"/>
      <c r="AP79" s="15"/>
      <c r="AQ79" s="11" t="n">
        <f aca="false">SUM(AH79:AN79)</f>
        <v>0.583333333333333</v>
      </c>
      <c r="AR79" s="11" t="s">
        <v>96</v>
      </c>
      <c r="AS79" s="11" t="s">
        <v>96</v>
      </c>
      <c r="AT79" s="16" t="s">
        <v>96</v>
      </c>
    </row>
    <row r="80" customFormat="false" ht="19.5" hidden="false" customHeight="true" outlineLevel="0" collapsed="false">
      <c r="A80" s="17" t="s">
        <v>218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5" customFormat="true" ht="15" hidden="false" customHeight="false" outlineLevel="0" collapsed="false">
      <c r="A81" s="3" t="s">
        <v>1</v>
      </c>
      <c r="B81" s="3" t="s">
        <v>2</v>
      </c>
      <c r="C81" s="3" t="s">
        <v>3</v>
      </c>
      <c r="D81" s="3" t="s">
        <v>4</v>
      </c>
      <c r="E81" s="4"/>
      <c r="F81" s="18" t="s">
        <v>5</v>
      </c>
      <c r="G81" s="3" t="s">
        <v>6</v>
      </c>
      <c r="H81" s="3" t="s">
        <v>7</v>
      </c>
      <c r="I81" s="3" t="s">
        <v>8</v>
      </c>
      <c r="J81" s="6" t="n">
        <v>32</v>
      </c>
      <c r="K81" s="6" t="n">
        <v>40</v>
      </c>
      <c r="L81" s="6" t="n">
        <v>41</v>
      </c>
      <c r="M81" s="6" t="n">
        <v>59</v>
      </c>
      <c r="N81" s="6" t="n">
        <v>63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 t="s">
        <v>9</v>
      </c>
      <c r="AA81" s="6" t="s">
        <v>10</v>
      </c>
      <c r="AB81" s="6" t="s">
        <v>11</v>
      </c>
      <c r="AC81" s="4"/>
      <c r="AD81" s="6" t="s">
        <v>12</v>
      </c>
      <c r="AE81" s="6" t="s">
        <v>13</v>
      </c>
      <c r="AF81" s="6" t="s">
        <v>14</v>
      </c>
      <c r="AG81" s="6" t="s">
        <v>15</v>
      </c>
      <c r="AH81" s="6" t="n">
        <v>38</v>
      </c>
      <c r="AI81" s="6" t="n">
        <v>58</v>
      </c>
      <c r="AJ81" s="6" t="n">
        <v>60</v>
      </c>
      <c r="AK81" s="6" t="n">
        <v>56</v>
      </c>
      <c r="AL81" s="6"/>
      <c r="AM81" s="6"/>
      <c r="AN81" s="6"/>
      <c r="AO81" s="6"/>
      <c r="AP81" s="6"/>
      <c r="AQ81" s="6" t="s">
        <v>16</v>
      </c>
      <c r="AR81" s="6" t="s">
        <v>17</v>
      </c>
      <c r="AS81" s="6" t="s">
        <v>18</v>
      </c>
      <c r="AT81" s="6" t="s">
        <v>19</v>
      </c>
    </row>
    <row r="82" customFormat="false" ht="15" hidden="false" customHeight="false" outlineLevel="0" collapsed="false">
      <c r="A82" s="7" t="n">
        <v>81</v>
      </c>
      <c r="B82" s="7" t="s">
        <v>219</v>
      </c>
      <c r="C82" s="7" t="s">
        <v>220</v>
      </c>
      <c r="D82" s="19" t="s">
        <v>221</v>
      </c>
      <c r="E82" s="23"/>
      <c r="F82" s="22" t="n">
        <v>0.333333333333333</v>
      </c>
      <c r="G82" s="11" t="n">
        <v>0.428472222222222</v>
      </c>
      <c r="H82" s="11" t="n">
        <f aca="false">G82-F82</f>
        <v>0.0951388888888889</v>
      </c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1" t="n">
        <f aca="false">SUM(J82:N82)</f>
        <v>0</v>
      </c>
      <c r="AA82" s="11" t="n">
        <f aca="false">H82+I82+Z82</f>
        <v>0.0951388888888889</v>
      </c>
      <c r="AB82" s="12" t="n">
        <v>1</v>
      </c>
      <c r="AC82" s="9"/>
      <c r="AD82" s="11" t="n">
        <v>0.291666666666667</v>
      </c>
      <c r="AE82" s="11" t="n">
        <v>0.400694444444444</v>
      </c>
      <c r="AF82" s="11" t="n">
        <f aca="false">AE82-AD82</f>
        <v>0.109027777777778</v>
      </c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 t="n">
        <f aca="false">SUM(AH82:AK82)</f>
        <v>0</v>
      </c>
      <c r="AR82" s="11" t="n">
        <f aca="false">AF82+AG82+AQ82</f>
        <v>0.109027777777778</v>
      </c>
      <c r="AS82" s="11" t="n">
        <f aca="false">AA82+AR82</f>
        <v>0.204166666666667</v>
      </c>
      <c r="AT82" s="12" t="n">
        <v>1</v>
      </c>
    </row>
    <row r="83" customFormat="false" ht="15" hidden="false" customHeight="false" outlineLevel="0" collapsed="false">
      <c r="A83" s="7" t="n">
        <v>95</v>
      </c>
      <c r="B83" s="7" t="s">
        <v>222</v>
      </c>
      <c r="C83" s="7" t="s">
        <v>223</v>
      </c>
      <c r="D83" s="19" t="s">
        <v>65</v>
      </c>
      <c r="E83" s="23"/>
      <c r="F83" s="22" t="n">
        <v>0.333333333333333</v>
      </c>
      <c r="G83" s="11" t="n">
        <v>0.464583333333333</v>
      </c>
      <c r="H83" s="11" t="n">
        <f aca="false">G83-F83</f>
        <v>0.13125</v>
      </c>
      <c r="I83" s="11"/>
      <c r="J83" s="11"/>
      <c r="K83" s="11"/>
      <c r="L83" s="11"/>
      <c r="M83" s="11"/>
      <c r="N83" s="11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1" t="n">
        <f aca="false">SUM(J83:N83)</f>
        <v>0</v>
      </c>
      <c r="AA83" s="11" t="n">
        <f aca="false">H83+I83+Z83</f>
        <v>0.13125</v>
      </c>
      <c r="AB83" s="12" t="n">
        <v>3</v>
      </c>
      <c r="AC83" s="9"/>
      <c r="AD83" s="11" t="n">
        <v>0.3125</v>
      </c>
      <c r="AE83" s="11" t="n">
        <v>0.408333333333333</v>
      </c>
      <c r="AF83" s="11" t="n">
        <f aca="false">AE83-AD83</f>
        <v>0.0958333333333333</v>
      </c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 t="n">
        <f aca="false">SUM(AH83:AK83)</f>
        <v>0</v>
      </c>
      <c r="AR83" s="11" t="n">
        <f aca="false">AF83+AG83+AQ83</f>
        <v>0.0958333333333333</v>
      </c>
      <c r="AS83" s="11" t="n">
        <f aca="false">AA83+AR83</f>
        <v>0.227083333333333</v>
      </c>
      <c r="AT83" s="12" t="n">
        <v>2</v>
      </c>
    </row>
    <row r="84" customFormat="false" ht="15" hidden="false" customHeight="false" outlineLevel="0" collapsed="false">
      <c r="A84" s="7" t="n">
        <v>78</v>
      </c>
      <c r="B84" s="7" t="s">
        <v>224</v>
      </c>
      <c r="C84" s="7" t="s">
        <v>225</v>
      </c>
      <c r="D84" s="19" t="s">
        <v>65</v>
      </c>
      <c r="E84" s="25"/>
      <c r="F84" s="22" t="n">
        <v>0.333333333333333</v>
      </c>
      <c r="G84" s="11" t="n">
        <v>0.464930555555556</v>
      </c>
      <c r="H84" s="11" t="n">
        <f aca="false">G84-F84</f>
        <v>0.131597222222222</v>
      </c>
      <c r="I84" s="11"/>
      <c r="J84" s="11"/>
      <c r="K84" s="11"/>
      <c r="L84" s="11"/>
      <c r="M84" s="11"/>
      <c r="N84" s="11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1" t="n">
        <f aca="false">SUM(J84:N84)</f>
        <v>0</v>
      </c>
      <c r="AA84" s="11" t="n">
        <f aca="false">H84+I84+Z84</f>
        <v>0.131597222222222</v>
      </c>
      <c r="AB84" s="12" t="n">
        <v>4</v>
      </c>
      <c r="AC84" s="9"/>
      <c r="AD84" s="11" t="n">
        <v>0.3125</v>
      </c>
      <c r="AE84" s="11" t="n">
        <v>0.408506944444444</v>
      </c>
      <c r="AF84" s="11" t="n">
        <f aca="false">AE84-AD84</f>
        <v>0.0960069444444445</v>
      </c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 t="n">
        <f aca="false">SUM(AH84:AK84)</f>
        <v>0</v>
      </c>
      <c r="AR84" s="11" t="n">
        <f aca="false">AF84+AG84+AQ84</f>
        <v>0.0960069444444445</v>
      </c>
      <c r="AS84" s="11" t="n">
        <f aca="false">AA84+AR84</f>
        <v>0.227604166666667</v>
      </c>
      <c r="AT84" s="12" t="n">
        <v>3</v>
      </c>
    </row>
    <row r="85" customFormat="false" ht="15" hidden="false" customHeight="false" outlineLevel="0" collapsed="false">
      <c r="A85" s="7" t="n">
        <v>97</v>
      </c>
      <c r="B85" s="7" t="s">
        <v>226</v>
      </c>
      <c r="C85" s="7" t="s">
        <v>227</v>
      </c>
      <c r="D85" s="19" t="s">
        <v>228</v>
      </c>
      <c r="E85" s="24"/>
      <c r="F85" s="22" t="n">
        <v>0.333333333333333</v>
      </c>
      <c r="G85" s="11" t="n">
        <v>0.460416666666667</v>
      </c>
      <c r="H85" s="11" t="n">
        <f aca="false">G85-F85</f>
        <v>0.127083333333333</v>
      </c>
      <c r="I85" s="11"/>
      <c r="J85" s="11"/>
      <c r="K85" s="11"/>
      <c r="L85" s="11"/>
      <c r="M85" s="11"/>
      <c r="N85" s="11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1" t="n">
        <f aca="false">SUM(J85:N85)</f>
        <v>0</v>
      </c>
      <c r="AA85" s="11" t="n">
        <f aca="false">H85+I85+Z85</f>
        <v>0.127083333333333</v>
      </c>
      <c r="AB85" s="12" t="n">
        <v>2</v>
      </c>
      <c r="AC85" s="9"/>
      <c r="AD85" s="11" t="n">
        <v>0.3125</v>
      </c>
      <c r="AE85" s="11" t="n">
        <v>0.429166666666667</v>
      </c>
      <c r="AF85" s="11" t="n">
        <f aca="false">AE85-AD85</f>
        <v>0.116666666666667</v>
      </c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 t="n">
        <f aca="false">SUM(AH85:AK85)</f>
        <v>0</v>
      </c>
      <c r="AR85" s="11" t="n">
        <f aca="false">AF85+AG85+AQ85</f>
        <v>0.116666666666667</v>
      </c>
      <c r="AS85" s="11" t="n">
        <f aca="false">AA85+AR85</f>
        <v>0.24375</v>
      </c>
      <c r="AT85" s="12" t="n">
        <v>4</v>
      </c>
    </row>
    <row r="86" customFormat="false" ht="15" hidden="false" customHeight="false" outlineLevel="0" collapsed="false">
      <c r="A86" s="7" t="n">
        <v>88</v>
      </c>
      <c r="B86" s="7" t="s">
        <v>229</v>
      </c>
      <c r="C86" s="7" t="s">
        <v>230</v>
      </c>
      <c r="D86" s="19" t="s">
        <v>231</v>
      </c>
      <c r="E86" s="24"/>
      <c r="F86" s="22" t="n">
        <v>0.333333333333333</v>
      </c>
      <c r="G86" s="11" t="n">
        <v>0.473611111111111</v>
      </c>
      <c r="H86" s="11" t="n">
        <f aca="false">G86-F86</f>
        <v>0.140277777777778</v>
      </c>
      <c r="I86" s="11"/>
      <c r="J86" s="11"/>
      <c r="K86" s="11"/>
      <c r="L86" s="11"/>
      <c r="M86" s="11"/>
      <c r="N86" s="11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1" t="n">
        <f aca="false">SUM(J86:N86)</f>
        <v>0</v>
      </c>
      <c r="AA86" s="11" t="n">
        <f aca="false">H86+I86+Z86</f>
        <v>0.140277777777778</v>
      </c>
      <c r="AB86" s="12" t="n">
        <v>7</v>
      </c>
      <c r="AC86" s="9"/>
      <c r="AD86" s="11" t="n">
        <v>0.3125</v>
      </c>
      <c r="AE86" s="11" t="n">
        <v>0.421527777777778</v>
      </c>
      <c r="AF86" s="11" t="n">
        <f aca="false">AE86-AD86</f>
        <v>0.109027777777778</v>
      </c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 t="n">
        <f aca="false">SUM(AH86:AK86)</f>
        <v>0</v>
      </c>
      <c r="AR86" s="11" t="n">
        <f aca="false">AF86+AG86+AQ86</f>
        <v>0.109027777777778</v>
      </c>
      <c r="AS86" s="11" t="n">
        <f aca="false">AA86+AR86</f>
        <v>0.249305555555556</v>
      </c>
      <c r="AT86" s="12" t="n">
        <v>5</v>
      </c>
    </row>
    <row r="87" customFormat="false" ht="15" hidden="false" customHeight="false" outlineLevel="0" collapsed="false">
      <c r="A87" s="7" t="n">
        <v>93</v>
      </c>
      <c r="B87" s="7" t="s">
        <v>232</v>
      </c>
      <c r="C87" s="7" t="s">
        <v>233</v>
      </c>
      <c r="D87" s="19" t="s">
        <v>234</v>
      </c>
      <c r="E87" s="9"/>
      <c r="F87" s="22" t="n">
        <v>0.333333333333333</v>
      </c>
      <c r="G87" s="11" t="n">
        <v>0.465277777777778</v>
      </c>
      <c r="H87" s="11" t="n">
        <f aca="false">G87-F87</f>
        <v>0.131944444444444</v>
      </c>
      <c r="I87" s="11"/>
      <c r="J87" s="11"/>
      <c r="K87" s="11"/>
      <c r="L87" s="11"/>
      <c r="M87" s="11"/>
      <c r="N87" s="11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1" t="n">
        <f aca="false">SUM(J87:N87)</f>
        <v>0</v>
      </c>
      <c r="AA87" s="11" t="n">
        <f aca="false">H87+I87+Z87</f>
        <v>0.131944444444444</v>
      </c>
      <c r="AB87" s="12" t="n">
        <v>5</v>
      </c>
      <c r="AC87" s="9"/>
      <c r="AD87" s="11" t="n">
        <v>0.3125</v>
      </c>
      <c r="AE87" s="11" t="n">
        <v>0.434722222222222</v>
      </c>
      <c r="AF87" s="11" t="n">
        <f aca="false">AE87-AD87</f>
        <v>0.122222222222222</v>
      </c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 t="n">
        <f aca="false">SUM(AH87:AK87)</f>
        <v>0</v>
      </c>
      <c r="AR87" s="11" t="n">
        <f aca="false">AF87+AG87+AQ87</f>
        <v>0.122222222222222</v>
      </c>
      <c r="AS87" s="11" t="n">
        <f aca="false">AA87+AR87</f>
        <v>0.254166666666667</v>
      </c>
      <c r="AT87" s="12" t="n">
        <v>6</v>
      </c>
    </row>
    <row r="88" customFormat="false" ht="15" hidden="false" customHeight="false" outlineLevel="0" collapsed="false">
      <c r="A88" s="7" t="n">
        <v>36</v>
      </c>
      <c r="B88" s="7" t="s">
        <v>235</v>
      </c>
      <c r="C88" s="7" t="s">
        <v>236</v>
      </c>
      <c r="D88" s="19" t="s">
        <v>237</v>
      </c>
      <c r="E88" s="24"/>
      <c r="F88" s="22" t="n">
        <v>0.333333333333333</v>
      </c>
      <c r="G88" s="11" t="n">
        <v>0.475694444444444</v>
      </c>
      <c r="H88" s="11" t="n">
        <f aca="false">G88-F88</f>
        <v>0.142361111111111</v>
      </c>
      <c r="I88" s="11"/>
      <c r="J88" s="11"/>
      <c r="K88" s="11"/>
      <c r="L88" s="11"/>
      <c r="M88" s="11"/>
      <c r="N88" s="11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1" t="n">
        <f aca="false">SUM(J88:N88)</f>
        <v>0</v>
      </c>
      <c r="AA88" s="11" t="n">
        <f aca="false">H88+I88+Z88</f>
        <v>0.142361111111111</v>
      </c>
      <c r="AB88" s="12" t="n">
        <v>8</v>
      </c>
      <c r="AC88" s="9"/>
      <c r="AD88" s="11" t="n">
        <v>0.3125</v>
      </c>
      <c r="AE88" s="11" t="n">
        <v>0.434722222222222</v>
      </c>
      <c r="AF88" s="11" t="n">
        <f aca="false">AE88-AD88</f>
        <v>0.122222222222222</v>
      </c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 t="n">
        <f aca="false">SUM(AH88:AK88)</f>
        <v>0</v>
      </c>
      <c r="AR88" s="11" t="n">
        <f aca="false">AF88+AG88+AQ88</f>
        <v>0.122222222222222</v>
      </c>
      <c r="AS88" s="11" t="n">
        <f aca="false">AA88+AR88</f>
        <v>0.264583333333333</v>
      </c>
      <c r="AT88" s="12" t="n">
        <v>7</v>
      </c>
    </row>
    <row r="89" customFormat="false" ht="15" hidden="false" customHeight="false" outlineLevel="0" collapsed="false">
      <c r="A89" s="7" t="n">
        <v>82</v>
      </c>
      <c r="B89" s="7" t="s">
        <v>238</v>
      </c>
      <c r="C89" s="7" t="s">
        <v>239</v>
      </c>
      <c r="D89" s="19" t="s">
        <v>240</v>
      </c>
      <c r="E89" s="24"/>
      <c r="F89" s="22" t="n">
        <v>0.333333333333333</v>
      </c>
      <c r="G89" s="11" t="n">
        <v>0.506944444444444</v>
      </c>
      <c r="H89" s="11" t="n">
        <f aca="false">G89-F89</f>
        <v>0.173611111111111</v>
      </c>
      <c r="I89" s="11"/>
      <c r="J89" s="11"/>
      <c r="K89" s="11"/>
      <c r="L89" s="11"/>
      <c r="M89" s="11"/>
      <c r="N89" s="11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1" t="n">
        <f aca="false">SUM(J89:N89)</f>
        <v>0</v>
      </c>
      <c r="AA89" s="11" t="n">
        <f aca="false">H89+I89+Z89</f>
        <v>0.173611111111111</v>
      </c>
      <c r="AB89" s="12" t="n">
        <v>12</v>
      </c>
      <c r="AC89" s="9"/>
      <c r="AD89" s="11" t="n">
        <v>0.3125</v>
      </c>
      <c r="AE89" s="11" t="n">
        <v>0.440972222222222</v>
      </c>
      <c r="AF89" s="11" t="n">
        <f aca="false">AE89-AD89</f>
        <v>0.128472222222222</v>
      </c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 t="n">
        <f aca="false">SUM(AH89:AK89)</f>
        <v>0</v>
      </c>
      <c r="AR89" s="11" t="n">
        <f aca="false">AF89+AG89+AQ89</f>
        <v>0.128472222222222</v>
      </c>
      <c r="AS89" s="11" t="n">
        <f aca="false">AA89+AR89</f>
        <v>0.302083333333333</v>
      </c>
      <c r="AT89" s="12" t="n">
        <v>8</v>
      </c>
    </row>
    <row r="90" customFormat="false" ht="15" hidden="false" customHeight="false" outlineLevel="0" collapsed="false">
      <c r="A90" s="7" t="n">
        <v>100</v>
      </c>
      <c r="B90" s="7" t="s">
        <v>241</v>
      </c>
      <c r="C90" s="7" t="s">
        <v>242</v>
      </c>
      <c r="D90" s="19" t="s">
        <v>243</v>
      </c>
      <c r="E90" s="24"/>
      <c r="F90" s="22" t="n">
        <v>0.333333333333333</v>
      </c>
      <c r="G90" s="11" t="n">
        <v>0.469444444444445</v>
      </c>
      <c r="H90" s="11" t="n">
        <f aca="false">G90-F90</f>
        <v>0.136111111111111</v>
      </c>
      <c r="I90" s="11"/>
      <c r="J90" s="11"/>
      <c r="K90" s="11"/>
      <c r="L90" s="11"/>
      <c r="M90" s="11"/>
      <c r="N90" s="11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1" t="n">
        <f aca="false">SUM(J90:N90)</f>
        <v>0</v>
      </c>
      <c r="AA90" s="11" t="n">
        <f aca="false">H90+I90+Z90</f>
        <v>0.136111111111111</v>
      </c>
      <c r="AB90" s="12" t="n">
        <v>6</v>
      </c>
      <c r="AC90" s="9"/>
      <c r="AD90" s="11" t="n">
        <v>0.3125</v>
      </c>
      <c r="AE90" s="11" t="n">
        <v>0.480555555555556</v>
      </c>
      <c r="AF90" s="11" t="n">
        <f aca="false">AE90-AD90</f>
        <v>0.168055555555556</v>
      </c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 t="n">
        <f aca="false">SUM(AH90:AK90)</f>
        <v>0</v>
      </c>
      <c r="AR90" s="11" t="n">
        <f aca="false">AF90+AG90+AQ90</f>
        <v>0.168055555555556</v>
      </c>
      <c r="AS90" s="11" t="n">
        <f aca="false">AA90+AR90</f>
        <v>0.304166666666667</v>
      </c>
      <c r="AT90" s="12" t="n">
        <v>9</v>
      </c>
    </row>
    <row r="91" customFormat="false" ht="15" hidden="false" customHeight="false" outlineLevel="0" collapsed="false">
      <c r="A91" s="7" t="n">
        <v>80</v>
      </c>
      <c r="B91" s="7" t="s">
        <v>244</v>
      </c>
      <c r="C91" s="7" t="s">
        <v>245</v>
      </c>
      <c r="D91" s="19" t="s">
        <v>246</v>
      </c>
      <c r="E91" s="25"/>
      <c r="F91" s="22" t="n">
        <v>0.333333333333333</v>
      </c>
      <c r="G91" s="11" t="n">
        <v>0.483333333333333</v>
      </c>
      <c r="H91" s="11" t="n">
        <f aca="false">G91-F91</f>
        <v>0.15</v>
      </c>
      <c r="I91" s="11"/>
      <c r="J91" s="11"/>
      <c r="K91" s="11"/>
      <c r="L91" s="11"/>
      <c r="M91" s="11"/>
      <c r="N91" s="11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1" t="n">
        <f aca="false">SUM(J91:N91)</f>
        <v>0</v>
      </c>
      <c r="AA91" s="11" t="n">
        <f aca="false">H91+I91+Z91</f>
        <v>0.15</v>
      </c>
      <c r="AB91" s="12" t="n">
        <v>9</v>
      </c>
      <c r="AC91" s="9"/>
      <c r="AD91" s="11" t="n">
        <v>0.3125</v>
      </c>
      <c r="AE91" s="11" t="n">
        <v>0.48125</v>
      </c>
      <c r="AF91" s="11" t="n">
        <f aca="false">AE91-AD91</f>
        <v>0.16875</v>
      </c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 t="n">
        <f aca="false">SUM(AH91:AK91)</f>
        <v>0</v>
      </c>
      <c r="AR91" s="11" t="n">
        <f aca="false">AF91+AG91+AQ91</f>
        <v>0.16875</v>
      </c>
      <c r="AS91" s="11" t="n">
        <f aca="false">AA91+AR91</f>
        <v>0.31875</v>
      </c>
      <c r="AT91" s="12" t="n">
        <v>10</v>
      </c>
    </row>
    <row r="92" customFormat="false" ht="15" hidden="false" customHeight="false" outlineLevel="0" collapsed="false">
      <c r="A92" s="7" t="n">
        <v>94</v>
      </c>
      <c r="B92" s="7" t="s">
        <v>247</v>
      </c>
      <c r="C92" s="7" t="s">
        <v>248</v>
      </c>
      <c r="D92" s="19" t="s">
        <v>249</v>
      </c>
      <c r="E92" s="24"/>
      <c r="F92" s="22" t="n">
        <v>0.333333333333333</v>
      </c>
      <c r="G92" s="11" t="n">
        <v>0.498611111111111</v>
      </c>
      <c r="H92" s="11" t="n">
        <f aca="false">G92-F92</f>
        <v>0.165277777777778</v>
      </c>
      <c r="I92" s="11"/>
      <c r="J92" s="11"/>
      <c r="K92" s="11"/>
      <c r="L92" s="11"/>
      <c r="M92" s="11"/>
      <c r="N92" s="11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1" t="n">
        <f aca="false">SUM(J92:N92)</f>
        <v>0</v>
      </c>
      <c r="AA92" s="11" t="n">
        <f aca="false">H92+I92+Z92</f>
        <v>0.165277777777778</v>
      </c>
      <c r="AB92" s="12" t="n">
        <v>11</v>
      </c>
      <c r="AC92" s="9"/>
      <c r="AD92" s="11" t="n">
        <v>0.3125</v>
      </c>
      <c r="AE92" s="11" t="n">
        <v>0.467361111111111</v>
      </c>
      <c r="AF92" s="11" t="n">
        <f aca="false">AE92-AD92</f>
        <v>0.154861111111111</v>
      </c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 t="n">
        <f aca="false">SUM(AH92:AK92)</f>
        <v>0</v>
      </c>
      <c r="AR92" s="11" t="n">
        <f aca="false">AF92+AG92+AQ92</f>
        <v>0.154861111111111</v>
      </c>
      <c r="AS92" s="11" t="n">
        <f aca="false">AA92+AR92</f>
        <v>0.320138888888889</v>
      </c>
      <c r="AT92" s="12" t="n">
        <v>11</v>
      </c>
    </row>
    <row r="93" customFormat="false" ht="15" hidden="false" customHeight="false" outlineLevel="0" collapsed="false">
      <c r="A93" s="7" t="n">
        <v>84</v>
      </c>
      <c r="B93" s="7" t="s">
        <v>250</v>
      </c>
      <c r="C93" s="7" t="s">
        <v>251</v>
      </c>
      <c r="D93" s="19" t="s">
        <v>65</v>
      </c>
      <c r="E93" s="24"/>
      <c r="F93" s="22" t="n">
        <v>0.333333333333333</v>
      </c>
      <c r="G93" s="11" t="n">
        <v>0.492361111111111</v>
      </c>
      <c r="H93" s="11" t="n">
        <f aca="false">G93-F93</f>
        <v>0.159027777777778</v>
      </c>
      <c r="I93" s="11"/>
      <c r="J93" s="11"/>
      <c r="K93" s="11"/>
      <c r="L93" s="11"/>
      <c r="M93" s="11"/>
      <c r="N93" s="11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1" t="n">
        <f aca="false">SUM(J93:N93)</f>
        <v>0</v>
      </c>
      <c r="AA93" s="11" t="n">
        <f aca="false">H93+I93+Z93</f>
        <v>0.159027777777778</v>
      </c>
      <c r="AB93" s="12" t="n">
        <v>10</v>
      </c>
      <c r="AC93" s="9"/>
      <c r="AD93" s="11" t="n">
        <v>0.3125</v>
      </c>
      <c r="AE93" s="11" t="n">
        <v>0.432638888888889</v>
      </c>
      <c r="AF93" s="11" t="n">
        <f aca="false">AE93-AD93</f>
        <v>0.120138888888889</v>
      </c>
      <c r="AG93" s="11"/>
      <c r="AH93" s="11" t="n">
        <v>0.0416666666666667</v>
      </c>
      <c r="AI93" s="11"/>
      <c r="AJ93" s="11"/>
      <c r="AK93" s="11"/>
      <c r="AL93" s="11"/>
      <c r="AM93" s="11"/>
      <c r="AN93" s="11"/>
      <c r="AO93" s="11"/>
      <c r="AP93" s="11"/>
      <c r="AQ93" s="11" t="n">
        <f aca="false">SUM(AH93:AK93)</f>
        <v>0.0416666666666667</v>
      </c>
      <c r="AR93" s="11" t="n">
        <f aca="false">AF93+AG93+AQ93</f>
        <v>0.161805555555556</v>
      </c>
      <c r="AS93" s="11" t="n">
        <f aca="false">AA93+AR93</f>
        <v>0.320833333333333</v>
      </c>
      <c r="AT93" s="12" t="n">
        <v>12</v>
      </c>
    </row>
    <row r="94" customFormat="false" ht="15" hidden="false" customHeight="false" outlineLevel="0" collapsed="false">
      <c r="A94" s="7" t="n">
        <v>108</v>
      </c>
      <c r="B94" s="7" t="s">
        <v>252</v>
      </c>
      <c r="C94" s="7" t="s">
        <v>253</v>
      </c>
      <c r="D94" s="19" t="s">
        <v>254</v>
      </c>
      <c r="E94" s="24"/>
      <c r="F94" s="22" t="n">
        <v>0.333333333333333</v>
      </c>
      <c r="G94" s="11" t="n">
        <v>0.524305555555556</v>
      </c>
      <c r="H94" s="11" t="n">
        <f aca="false">G94-F94</f>
        <v>0.190972222222222</v>
      </c>
      <c r="I94" s="11"/>
      <c r="J94" s="11"/>
      <c r="K94" s="11"/>
      <c r="L94" s="11"/>
      <c r="M94" s="11"/>
      <c r="N94" s="11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1" t="n">
        <f aca="false">SUM(J94:N94)</f>
        <v>0</v>
      </c>
      <c r="AA94" s="11" t="n">
        <f aca="false">H94+I94+Z94</f>
        <v>0.190972222222222</v>
      </c>
      <c r="AB94" s="12" t="n">
        <v>14</v>
      </c>
      <c r="AC94" s="9"/>
      <c r="AD94" s="11" t="n">
        <v>0.3125</v>
      </c>
      <c r="AE94" s="11" t="n">
        <v>0.454166666666667</v>
      </c>
      <c r="AF94" s="11" t="n">
        <f aca="false">AE94-AD94</f>
        <v>0.141666666666667</v>
      </c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 t="n">
        <f aca="false">SUM(AH94:AK94)</f>
        <v>0</v>
      </c>
      <c r="AR94" s="11" t="n">
        <f aca="false">AF94+AG94+AQ94</f>
        <v>0.141666666666667</v>
      </c>
      <c r="AS94" s="11" t="n">
        <f aca="false">AA94+AR94</f>
        <v>0.332638888888889</v>
      </c>
      <c r="AT94" s="12" t="n">
        <v>13</v>
      </c>
    </row>
    <row r="95" customFormat="false" ht="15" hidden="false" customHeight="false" outlineLevel="0" collapsed="false">
      <c r="A95" s="7" t="n">
        <v>89</v>
      </c>
      <c r="B95" s="7" t="s">
        <v>255</v>
      </c>
      <c r="C95" s="7" t="s">
        <v>256</v>
      </c>
      <c r="D95" s="19" t="s">
        <v>65</v>
      </c>
      <c r="E95" s="23"/>
      <c r="F95" s="22" t="n">
        <v>0.333333333333333</v>
      </c>
      <c r="G95" s="11" t="n">
        <v>0.526388888888889</v>
      </c>
      <c r="H95" s="11" t="n">
        <f aca="false">G95-F95</f>
        <v>0.193055555555556</v>
      </c>
      <c r="I95" s="11"/>
      <c r="J95" s="11"/>
      <c r="K95" s="11"/>
      <c r="L95" s="11"/>
      <c r="M95" s="11"/>
      <c r="N95" s="11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1" t="n">
        <f aca="false">SUM(J95:N95)</f>
        <v>0</v>
      </c>
      <c r="AA95" s="11" t="n">
        <f aca="false">H95+I95+Z95</f>
        <v>0.193055555555556</v>
      </c>
      <c r="AB95" s="12" t="n">
        <v>15</v>
      </c>
      <c r="AC95" s="9"/>
      <c r="AD95" s="11" t="n">
        <v>0.3125</v>
      </c>
      <c r="AE95" s="11" t="n">
        <v>0.459722222222222</v>
      </c>
      <c r="AF95" s="11" t="n">
        <f aca="false">AE95-AD95</f>
        <v>0.147222222222222</v>
      </c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 t="n">
        <f aca="false">SUM(AH95:AK95)</f>
        <v>0</v>
      </c>
      <c r="AR95" s="11" t="n">
        <f aca="false">AF95+AG95+AQ95</f>
        <v>0.147222222222222</v>
      </c>
      <c r="AS95" s="11" t="n">
        <f aca="false">AA95+AR95</f>
        <v>0.340277777777778</v>
      </c>
      <c r="AT95" s="12" t="n">
        <v>14</v>
      </c>
    </row>
    <row r="96" customFormat="false" ht="15" hidden="false" customHeight="false" outlineLevel="0" collapsed="false">
      <c r="A96" s="7" t="n">
        <v>83</v>
      </c>
      <c r="B96" s="7" t="s">
        <v>257</v>
      </c>
      <c r="C96" s="7" t="s">
        <v>258</v>
      </c>
      <c r="D96" s="19" t="s">
        <v>259</v>
      </c>
      <c r="E96" s="9"/>
      <c r="F96" s="22" t="n">
        <v>0.333333333333333</v>
      </c>
      <c r="G96" s="11" t="n">
        <v>0.53125</v>
      </c>
      <c r="H96" s="11" t="n">
        <f aca="false">G96-F96</f>
        <v>0.197916666666667</v>
      </c>
      <c r="I96" s="11"/>
      <c r="J96" s="11"/>
      <c r="K96" s="11"/>
      <c r="L96" s="11"/>
      <c r="M96" s="11"/>
      <c r="N96" s="11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1" t="n">
        <f aca="false">SUM(J96:N96)</f>
        <v>0</v>
      </c>
      <c r="AA96" s="11" t="n">
        <f aca="false">H96+I96+Z96</f>
        <v>0.197916666666667</v>
      </c>
      <c r="AB96" s="12" t="n">
        <v>17</v>
      </c>
      <c r="AC96" s="9"/>
      <c r="AD96" s="11" t="n">
        <v>0.3125</v>
      </c>
      <c r="AE96" s="11" t="n">
        <v>0.465277777777778</v>
      </c>
      <c r="AF96" s="11" t="n">
        <f aca="false">AE96-AD96</f>
        <v>0.152777777777778</v>
      </c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 t="n">
        <f aca="false">SUM(AH96:AK96)</f>
        <v>0</v>
      </c>
      <c r="AR96" s="11" t="n">
        <f aca="false">AF96+AG96+AQ96</f>
        <v>0.152777777777778</v>
      </c>
      <c r="AS96" s="11" t="n">
        <f aca="false">AA96+AR96</f>
        <v>0.350694444444444</v>
      </c>
      <c r="AT96" s="12" t="n">
        <v>15</v>
      </c>
    </row>
    <row r="97" customFormat="false" ht="15" hidden="false" customHeight="false" outlineLevel="0" collapsed="false">
      <c r="A97" s="7" t="n">
        <v>103</v>
      </c>
      <c r="B97" s="7" t="s">
        <v>260</v>
      </c>
      <c r="C97" s="7" t="s">
        <v>261</v>
      </c>
      <c r="D97" s="19" t="s">
        <v>65</v>
      </c>
      <c r="E97" s="9"/>
      <c r="F97" s="22" t="n">
        <v>0.333333333333333</v>
      </c>
      <c r="G97" s="11" t="n">
        <v>0.529861111111111</v>
      </c>
      <c r="H97" s="11" t="n">
        <f aca="false">G97-F97</f>
        <v>0.196527777777778</v>
      </c>
      <c r="I97" s="11"/>
      <c r="J97" s="11"/>
      <c r="K97" s="11"/>
      <c r="L97" s="11"/>
      <c r="M97" s="11"/>
      <c r="N97" s="11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1" t="n">
        <f aca="false">SUM(J97:N97)</f>
        <v>0</v>
      </c>
      <c r="AA97" s="11" t="n">
        <f aca="false">H97+I97+Z97</f>
        <v>0.196527777777778</v>
      </c>
      <c r="AB97" s="12" t="n">
        <v>16</v>
      </c>
      <c r="AC97" s="9"/>
      <c r="AD97" s="11" t="n">
        <v>0.3125</v>
      </c>
      <c r="AE97" s="11" t="n">
        <v>0.486111111111111</v>
      </c>
      <c r="AF97" s="11" t="n">
        <f aca="false">AE97-AD97</f>
        <v>0.173611111111111</v>
      </c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 t="n">
        <f aca="false">SUM(AH97:AK97)</f>
        <v>0</v>
      </c>
      <c r="AR97" s="11" t="n">
        <f aca="false">AF97+AG97+AQ97</f>
        <v>0.173611111111111</v>
      </c>
      <c r="AS97" s="11" t="n">
        <f aca="false">AA97+AR97</f>
        <v>0.370138888888889</v>
      </c>
      <c r="AT97" s="12" t="n">
        <v>16</v>
      </c>
    </row>
    <row r="98" customFormat="false" ht="15" hidden="false" customHeight="false" outlineLevel="0" collapsed="false">
      <c r="A98" s="7" t="n">
        <v>91</v>
      </c>
      <c r="B98" s="7" t="s">
        <v>262</v>
      </c>
      <c r="C98" s="7" t="s">
        <v>263</v>
      </c>
      <c r="D98" s="19" t="s">
        <v>264</v>
      </c>
      <c r="E98" s="21"/>
      <c r="F98" s="22" t="n">
        <v>0.333333333333333</v>
      </c>
      <c r="G98" s="11" t="n">
        <v>0.536111111111111</v>
      </c>
      <c r="H98" s="11" t="n">
        <f aca="false">G98-F98</f>
        <v>0.202777777777778</v>
      </c>
      <c r="I98" s="11"/>
      <c r="J98" s="11"/>
      <c r="K98" s="11"/>
      <c r="L98" s="11"/>
      <c r="M98" s="11"/>
      <c r="N98" s="11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1" t="n">
        <f aca="false">SUM(J98:N98)</f>
        <v>0</v>
      </c>
      <c r="AA98" s="11" t="n">
        <f aca="false">H98+I98+Z98</f>
        <v>0.202777777777778</v>
      </c>
      <c r="AB98" s="12" t="n">
        <v>18</v>
      </c>
      <c r="AC98" s="9"/>
      <c r="AD98" s="11" t="n">
        <v>0.3125</v>
      </c>
      <c r="AE98" s="11" t="n">
        <v>0.498611111111111</v>
      </c>
      <c r="AF98" s="11" t="n">
        <f aca="false">AE98-AD98</f>
        <v>0.186111111111111</v>
      </c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 t="n">
        <f aca="false">SUM(AH98:AK98)</f>
        <v>0</v>
      </c>
      <c r="AR98" s="11" t="n">
        <f aca="false">AF98+AG98+AQ98</f>
        <v>0.186111111111111</v>
      </c>
      <c r="AS98" s="11" t="n">
        <f aca="false">AA98+AR98</f>
        <v>0.388888888888889</v>
      </c>
      <c r="AT98" s="12" t="n">
        <v>17</v>
      </c>
    </row>
    <row r="99" customFormat="false" ht="15" hidden="false" customHeight="false" outlineLevel="0" collapsed="false">
      <c r="A99" s="7" t="n">
        <v>96</v>
      </c>
      <c r="B99" s="7" t="s">
        <v>265</v>
      </c>
      <c r="C99" s="7" t="s">
        <v>266</v>
      </c>
      <c r="D99" s="19" t="s">
        <v>22</v>
      </c>
      <c r="E99" s="9"/>
      <c r="F99" s="22" t="n">
        <v>0.333333333333333</v>
      </c>
      <c r="G99" s="11" t="n">
        <v>0.554861111111111</v>
      </c>
      <c r="H99" s="11" t="n">
        <f aca="false">G99-F99</f>
        <v>0.221527777777778</v>
      </c>
      <c r="I99" s="11"/>
      <c r="J99" s="11"/>
      <c r="K99" s="11"/>
      <c r="L99" s="11"/>
      <c r="M99" s="11"/>
      <c r="N99" s="11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1" t="n">
        <f aca="false">SUM(J99:N99)</f>
        <v>0</v>
      </c>
      <c r="AA99" s="11" t="n">
        <f aca="false">H99+I99+Z99</f>
        <v>0.221527777777778</v>
      </c>
      <c r="AB99" s="12" t="n">
        <v>23</v>
      </c>
      <c r="AC99" s="9"/>
      <c r="AD99" s="11" t="n">
        <v>0.3125</v>
      </c>
      <c r="AE99" s="11" t="n">
        <v>0.497222222222222</v>
      </c>
      <c r="AF99" s="11" t="n">
        <f aca="false">AE99-AD99</f>
        <v>0.184722222222222</v>
      </c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 t="n">
        <f aca="false">SUM(AH99:AK99)</f>
        <v>0</v>
      </c>
      <c r="AR99" s="11" t="n">
        <f aca="false">AF99+AG99+AQ99</f>
        <v>0.184722222222222</v>
      </c>
      <c r="AS99" s="11" t="n">
        <f aca="false">AA99+AR99</f>
        <v>0.40625</v>
      </c>
      <c r="AT99" s="12" t="n">
        <v>18</v>
      </c>
    </row>
    <row r="100" customFormat="false" ht="15" hidden="false" customHeight="false" outlineLevel="0" collapsed="false">
      <c r="A100" s="7" t="n">
        <v>92</v>
      </c>
      <c r="B100" s="7" t="s">
        <v>267</v>
      </c>
      <c r="C100" s="7" t="s">
        <v>268</v>
      </c>
      <c r="D100" s="19" t="s">
        <v>269</v>
      </c>
      <c r="E100" s="9"/>
      <c r="F100" s="22" t="n">
        <v>0.333333333333333</v>
      </c>
      <c r="G100" s="11" t="n">
        <v>0.555208333333333</v>
      </c>
      <c r="H100" s="11" t="n">
        <f aca="false">G100-F100</f>
        <v>0.221875</v>
      </c>
      <c r="I100" s="11"/>
      <c r="J100" s="11"/>
      <c r="K100" s="11"/>
      <c r="L100" s="11"/>
      <c r="M100" s="11"/>
      <c r="N100" s="11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1" t="n">
        <f aca="false">SUM(J100:N100)</f>
        <v>0</v>
      </c>
      <c r="AA100" s="11" t="n">
        <f aca="false">H100+I100+Z100</f>
        <v>0.221875</v>
      </c>
      <c r="AB100" s="12" t="n">
        <v>24</v>
      </c>
      <c r="AC100" s="9"/>
      <c r="AD100" s="11" t="n">
        <v>0.3125</v>
      </c>
      <c r="AE100" s="11" t="n">
        <v>0.461111111111111</v>
      </c>
      <c r="AF100" s="11" t="n">
        <f aca="false">AE100-AD100</f>
        <v>0.148611111111111</v>
      </c>
      <c r="AG100" s="11"/>
      <c r="AH100" s="11"/>
      <c r="AI100" s="11"/>
      <c r="AJ100" s="11"/>
      <c r="AK100" s="11" t="n">
        <v>0.0416666666666667</v>
      </c>
      <c r="AL100" s="11"/>
      <c r="AM100" s="11"/>
      <c r="AN100" s="11"/>
      <c r="AO100" s="11"/>
      <c r="AP100" s="11"/>
      <c r="AQ100" s="11" t="n">
        <f aca="false">SUM(AH100:AK100)</f>
        <v>0.0416666666666667</v>
      </c>
      <c r="AR100" s="11" t="n">
        <f aca="false">AF100+AG100+AQ100</f>
        <v>0.190277777777778</v>
      </c>
      <c r="AS100" s="11" t="n">
        <f aca="false">AA100+AR100</f>
        <v>0.412152777777778</v>
      </c>
      <c r="AT100" s="12" t="n">
        <v>19</v>
      </c>
    </row>
    <row r="101" customFormat="false" ht="15" hidden="false" customHeight="false" outlineLevel="0" collapsed="false">
      <c r="A101" s="7" t="n">
        <v>85</v>
      </c>
      <c r="B101" s="7" t="s">
        <v>270</v>
      </c>
      <c r="C101" s="7" t="s">
        <v>271</v>
      </c>
      <c r="D101" s="19" t="s">
        <v>272</v>
      </c>
      <c r="E101" s="24"/>
      <c r="F101" s="22" t="n">
        <v>0.333333333333333</v>
      </c>
      <c r="G101" s="11" t="n">
        <v>0.565972222222222</v>
      </c>
      <c r="H101" s="11" t="n">
        <f aca="false">G101-F101</f>
        <v>0.232638888888889</v>
      </c>
      <c r="I101" s="11"/>
      <c r="J101" s="11"/>
      <c r="K101" s="11"/>
      <c r="L101" s="11"/>
      <c r="M101" s="11"/>
      <c r="N101" s="11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1" t="n">
        <f aca="false">SUM(J101:N101)</f>
        <v>0</v>
      </c>
      <c r="AA101" s="11" t="n">
        <f aca="false">H101+I101+Z101</f>
        <v>0.232638888888889</v>
      </c>
      <c r="AB101" s="12" t="n">
        <v>25</v>
      </c>
      <c r="AC101" s="9"/>
      <c r="AD101" s="11" t="n">
        <v>0.3125</v>
      </c>
      <c r="AE101" s="11" t="n">
        <v>0.495138888888889</v>
      </c>
      <c r="AF101" s="11" t="n">
        <f aca="false">AE101-AD101</f>
        <v>0.182638888888889</v>
      </c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 t="n">
        <f aca="false">SUM(AH101:AK101)</f>
        <v>0</v>
      </c>
      <c r="AR101" s="11" t="n">
        <f aca="false">AF101+AG101+AQ101</f>
        <v>0.182638888888889</v>
      </c>
      <c r="AS101" s="11" t="n">
        <f aca="false">AA101+AR101</f>
        <v>0.415277777777778</v>
      </c>
      <c r="AT101" s="12" t="n">
        <v>20</v>
      </c>
    </row>
    <row r="102" customFormat="false" ht="15" hidden="false" customHeight="false" outlineLevel="0" collapsed="false">
      <c r="A102" s="7" t="n">
        <v>104</v>
      </c>
      <c r="B102" s="7" t="s">
        <v>273</v>
      </c>
      <c r="C102" s="7" t="s">
        <v>274</v>
      </c>
      <c r="D102" s="19" t="s">
        <v>275</v>
      </c>
      <c r="E102" s="24"/>
      <c r="F102" s="22" t="n">
        <v>0.333333333333333</v>
      </c>
      <c r="G102" s="11" t="n">
        <v>0.554861111111111</v>
      </c>
      <c r="H102" s="11" t="n">
        <f aca="false">G102-F102</f>
        <v>0.221527777777778</v>
      </c>
      <c r="I102" s="11"/>
      <c r="J102" s="11"/>
      <c r="K102" s="11"/>
      <c r="L102" s="11"/>
      <c r="M102" s="11"/>
      <c r="N102" s="11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1" t="n">
        <f aca="false">SUM(J102:N102)</f>
        <v>0</v>
      </c>
      <c r="AA102" s="11" t="n">
        <f aca="false">H102+I102+Z102</f>
        <v>0.221527777777778</v>
      </c>
      <c r="AB102" s="12" t="n">
        <v>22</v>
      </c>
      <c r="AC102" s="9"/>
      <c r="AD102" s="11" t="n">
        <v>0.3125</v>
      </c>
      <c r="AE102" s="11" t="n">
        <v>0.50625</v>
      </c>
      <c r="AF102" s="11" t="n">
        <f aca="false">AE102-AD102</f>
        <v>0.19375</v>
      </c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 t="n">
        <f aca="false">SUM(AH102:AK102)</f>
        <v>0</v>
      </c>
      <c r="AR102" s="11" t="n">
        <f aca="false">AF102+AG102+AQ102</f>
        <v>0.19375</v>
      </c>
      <c r="AS102" s="11" t="n">
        <f aca="false">AA102+AR102</f>
        <v>0.415277777777778</v>
      </c>
      <c r="AT102" s="12" t="n">
        <v>21</v>
      </c>
    </row>
    <row r="103" customFormat="false" ht="15" hidden="false" customHeight="false" outlineLevel="0" collapsed="false">
      <c r="A103" s="7" t="n">
        <v>101</v>
      </c>
      <c r="B103" s="7" t="s">
        <v>276</v>
      </c>
      <c r="C103" s="7" t="s">
        <v>277</v>
      </c>
      <c r="D103" s="19" t="s">
        <v>278</v>
      </c>
      <c r="E103" s="9"/>
      <c r="F103" s="22" t="n">
        <v>0.333333333333333</v>
      </c>
      <c r="G103" s="11" t="n">
        <v>0.565972222222222</v>
      </c>
      <c r="H103" s="11" t="n">
        <f aca="false">G103-F103</f>
        <v>0.232638888888889</v>
      </c>
      <c r="I103" s="11"/>
      <c r="J103" s="11"/>
      <c r="K103" s="11"/>
      <c r="L103" s="11"/>
      <c r="M103" s="11"/>
      <c r="N103" s="11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1" t="n">
        <f aca="false">SUM(J103:N103)</f>
        <v>0</v>
      </c>
      <c r="AA103" s="11" t="n">
        <f aca="false">H103+I103+Z103</f>
        <v>0.232638888888889</v>
      </c>
      <c r="AB103" s="12" t="n">
        <v>26</v>
      </c>
      <c r="AC103" s="9"/>
      <c r="AD103" s="11" t="n">
        <v>0.3125</v>
      </c>
      <c r="AE103" s="11" t="n">
        <v>0.495833333333333</v>
      </c>
      <c r="AF103" s="11" t="n">
        <f aca="false">AE103-AD103</f>
        <v>0.183333333333333</v>
      </c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 t="n">
        <f aca="false">SUM(AH103:AK103)</f>
        <v>0</v>
      </c>
      <c r="AR103" s="11" t="n">
        <f aca="false">AF103+AG103+AQ103</f>
        <v>0.183333333333333</v>
      </c>
      <c r="AS103" s="11" t="n">
        <f aca="false">AA103+AR103</f>
        <v>0.415972222222222</v>
      </c>
      <c r="AT103" s="12" t="n">
        <v>22</v>
      </c>
    </row>
    <row r="104" customFormat="false" ht="15" hidden="false" customHeight="false" outlineLevel="0" collapsed="false">
      <c r="A104" s="7" t="n">
        <v>105</v>
      </c>
      <c r="B104" s="7" t="s">
        <v>279</v>
      </c>
      <c r="C104" s="7" t="s">
        <v>280</v>
      </c>
      <c r="D104" s="19" t="s">
        <v>281</v>
      </c>
      <c r="E104" s="9"/>
      <c r="F104" s="22" t="n">
        <v>0.333333333333333</v>
      </c>
      <c r="G104" s="11" t="n">
        <v>0.536805555555556</v>
      </c>
      <c r="H104" s="11" t="n">
        <f aca="false">G104-F104</f>
        <v>0.203472222222222</v>
      </c>
      <c r="I104" s="11"/>
      <c r="J104" s="11"/>
      <c r="K104" s="11"/>
      <c r="L104" s="11"/>
      <c r="M104" s="11"/>
      <c r="N104" s="11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1" t="n">
        <f aca="false">SUM(J104:N104)</f>
        <v>0</v>
      </c>
      <c r="AA104" s="11" t="n">
        <f aca="false">H104+I104+Z104</f>
        <v>0.203472222222222</v>
      </c>
      <c r="AB104" s="12" t="n">
        <v>19</v>
      </c>
      <c r="AC104" s="9"/>
      <c r="AD104" s="11" t="n">
        <v>0.3125</v>
      </c>
      <c r="AE104" s="11" t="n">
        <v>0.496527777777778</v>
      </c>
      <c r="AF104" s="11" t="n">
        <f aca="false">AE104-AD104</f>
        <v>0.184027777777778</v>
      </c>
      <c r="AG104" s="11"/>
      <c r="AH104" s="11"/>
      <c r="AI104" s="11"/>
      <c r="AJ104" s="11"/>
      <c r="AK104" s="11" t="n">
        <v>0.0416666666666667</v>
      </c>
      <c r="AL104" s="11"/>
      <c r="AM104" s="11"/>
      <c r="AN104" s="11"/>
      <c r="AO104" s="11"/>
      <c r="AP104" s="11"/>
      <c r="AQ104" s="11" t="n">
        <f aca="false">SUM(AH104:AK104)</f>
        <v>0.0416666666666667</v>
      </c>
      <c r="AR104" s="11" t="n">
        <f aca="false">AF104+AG104+AQ104</f>
        <v>0.225694444444444</v>
      </c>
      <c r="AS104" s="11" t="n">
        <f aca="false">AA104+AR104</f>
        <v>0.429166666666667</v>
      </c>
      <c r="AT104" s="12" t="n">
        <v>23</v>
      </c>
    </row>
    <row r="105" customFormat="false" ht="15" hidden="false" customHeight="false" outlineLevel="0" collapsed="false">
      <c r="A105" s="7" t="n">
        <v>86</v>
      </c>
      <c r="B105" s="7" t="s">
        <v>282</v>
      </c>
      <c r="C105" s="7" t="s">
        <v>283</v>
      </c>
      <c r="D105" s="19" t="s">
        <v>284</v>
      </c>
      <c r="E105" s="24"/>
      <c r="F105" s="22" t="n">
        <v>0.333333333333333</v>
      </c>
      <c r="G105" s="11" t="n">
        <v>0.523611111111111</v>
      </c>
      <c r="H105" s="11" t="n">
        <f aca="false">G105-F105</f>
        <v>0.190277777777778</v>
      </c>
      <c r="I105" s="11"/>
      <c r="J105" s="11"/>
      <c r="K105" s="11"/>
      <c r="L105" s="11"/>
      <c r="M105" s="11"/>
      <c r="N105" s="11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1" t="n">
        <f aca="false">SUM(J105:N105)</f>
        <v>0</v>
      </c>
      <c r="AA105" s="11" t="n">
        <f aca="false">H105+I105+Z105</f>
        <v>0.190277777777778</v>
      </c>
      <c r="AB105" s="12" t="n">
        <v>13</v>
      </c>
      <c r="AC105" s="9"/>
      <c r="AD105" s="11" t="n">
        <v>0.3125</v>
      </c>
      <c r="AE105" s="11" t="n">
        <v>0.553472222222222</v>
      </c>
      <c r="AF105" s="11" t="n">
        <f aca="false">AE105-AD105</f>
        <v>0.240972222222222</v>
      </c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 t="n">
        <f aca="false">SUM(AH105:AK105)</f>
        <v>0</v>
      </c>
      <c r="AR105" s="11" t="n">
        <f aca="false">AF105+AG105+AQ105</f>
        <v>0.240972222222222</v>
      </c>
      <c r="AS105" s="11" t="n">
        <f aca="false">AA105+AR105</f>
        <v>0.43125</v>
      </c>
      <c r="AT105" s="12" t="n">
        <v>24</v>
      </c>
    </row>
    <row r="106" customFormat="false" ht="15" hidden="false" customHeight="false" outlineLevel="0" collapsed="false">
      <c r="A106" s="7" t="n">
        <v>107</v>
      </c>
      <c r="B106" s="7" t="s">
        <v>285</v>
      </c>
      <c r="C106" s="7" t="s">
        <v>286</v>
      </c>
      <c r="D106" s="19" t="s">
        <v>287</v>
      </c>
      <c r="E106" s="24"/>
      <c r="F106" s="22" t="n">
        <v>0.333333333333333</v>
      </c>
      <c r="G106" s="11" t="n">
        <v>0.554166666666667</v>
      </c>
      <c r="H106" s="11" t="n">
        <f aca="false">G106-F106</f>
        <v>0.220833333333333</v>
      </c>
      <c r="I106" s="11"/>
      <c r="J106" s="11"/>
      <c r="K106" s="11"/>
      <c r="L106" s="11"/>
      <c r="M106" s="11"/>
      <c r="N106" s="11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1" t="n">
        <f aca="false">SUM(J106:N106)</f>
        <v>0</v>
      </c>
      <c r="AA106" s="11" t="n">
        <f aca="false">H106+I106+Z106</f>
        <v>0.220833333333333</v>
      </c>
      <c r="AB106" s="12" t="n">
        <v>21</v>
      </c>
      <c r="AC106" s="9"/>
      <c r="AD106" s="11" t="n">
        <v>0.3125</v>
      </c>
      <c r="AE106" s="11" t="n">
        <v>0.533333333333333</v>
      </c>
      <c r="AF106" s="11" t="n">
        <f aca="false">AE106-AD106</f>
        <v>0.220833333333333</v>
      </c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 t="n">
        <f aca="false">SUM(AH106:AK106)</f>
        <v>0</v>
      </c>
      <c r="AR106" s="11" t="n">
        <f aca="false">AF106+AG106+AQ106</f>
        <v>0.220833333333333</v>
      </c>
      <c r="AS106" s="11" t="n">
        <f aca="false">AA106+AR106</f>
        <v>0.441666666666667</v>
      </c>
      <c r="AT106" s="12" t="n">
        <v>25</v>
      </c>
    </row>
    <row r="107" customFormat="false" ht="15" hidden="false" customHeight="false" outlineLevel="0" collapsed="false">
      <c r="A107" s="7" t="n">
        <v>99</v>
      </c>
      <c r="B107" s="7" t="s">
        <v>288</v>
      </c>
      <c r="C107" s="7" t="s">
        <v>289</v>
      </c>
      <c r="D107" s="19" t="s">
        <v>290</v>
      </c>
      <c r="E107" s="9"/>
      <c r="F107" s="22" t="n">
        <v>0.333333333333333</v>
      </c>
      <c r="G107" s="11" t="n">
        <v>0.574305555555556</v>
      </c>
      <c r="H107" s="11" t="n">
        <f aca="false">G107-F107</f>
        <v>0.240972222222222</v>
      </c>
      <c r="I107" s="11"/>
      <c r="J107" s="11"/>
      <c r="K107" s="11"/>
      <c r="L107" s="11"/>
      <c r="M107" s="11"/>
      <c r="N107" s="11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1" t="n">
        <f aca="false">SUM(J107:N107)</f>
        <v>0</v>
      </c>
      <c r="AA107" s="11" t="n">
        <f aca="false">H107+I107+Z107</f>
        <v>0.240972222222222</v>
      </c>
      <c r="AB107" s="12" t="n">
        <v>28</v>
      </c>
      <c r="AC107" s="9"/>
      <c r="AD107" s="11" t="n">
        <v>0.3125</v>
      </c>
      <c r="AE107" s="11" t="n">
        <v>0.53125</v>
      </c>
      <c r="AF107" s="11" t="n">
        <f aca="false">AE107-AD107</f>
        <v>0.21875</v>
      </c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 t="n">
        <f aca="false">SUM(AH107:AK107)</f>
        <v>0</v>
      </c>
      <c r="AR107" s="11" t="n">
        <f aca="false">AF107+AG107+AQ107</f>
        <v>0.21875</v>
      </c>
      <c r="AS107" s="11" t="n">
        <f aca="false">AA107+AR107</f>
        <v>0.459722222222222</v>
      </c>
      <c r="AT107" s="12" t="n">
        <v>26</v>
      </c>
    </row>
    <row r="108" customFormat="false" ht="15" hidden="false" customHeight="false" outlineLevel="0" collapsed="false">
      <c r="A108" s="7" t="n">
        <v>90</v>
      </c>
      <c r="B108" s="7" t="s">
        <v>291</v>
      </c>
      <c r="C108" s="7" t="s">
        <v>292</v>
      </c>
      <c r="D108" s="19" t="s">
        <v>293</v>
      </c>
      <c r="E108" s="24"/>
      <c r="F108" s="22" t="n">
        <v>0.333333333333333</v>
      </c>
      <c r="G108" s="11" t="n">
        <v>0.593055555555556</v>
      </c>
      <c r="H108" s="11" t="n">
        <f aca="false">G108-F108</f>
        <v>0.259722222222222</v>
      </c>
      <c r="I108" s="11"/>
      <c r="J108" s="11"/>
      <c r="K108" s="11"/>
      <c r="L108" s="11"/>
      <c r="M108" s="11"/>
      <c r="N108" s="11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1" t="n">
        <f aca="false">SUM(J108:N108)</f>
        <v>0</v>
      </c>
      <c r="AA108" s="11" t="n">
        <f aca="false">H108+I108+Z108</f>
        <v>0.259722222222222</v>
      </c>
      <c r="AB108" s="12" t="n">
        <v>29</v>
      </c>
      <c r="AC108" s="9"/>
      <c r="AD108" s="11" t="n">
        <v>0.3125</v>
      </c>
      <c r="AE108" s="11" t="n">
        <v>0.514583333333333</v>
      </c>
      <c r="AF108" s="11" t="n">
        <f aca="false">AE108-AD108</f>
        <v>0.202083333333333</v>
      </c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 t="n">
        <f aca="false">SUM(AH108:AK108)</f>
        <v>0</v>
      </c>
      <c r="AR108" s="11" t="n">
        <f aca="false">AF108+AG108+AQ108</f>
        <v>0.202083333333333</v>
      </c>
      <c r="AS108" s="11" t="n">
        <f aca="false">AA108+AR108</f>
        <v>0.461805555555556</v>
      </c>
      <c r="AT108" s="12" t="n">
        <v>27</v>
      </c>
    </row>
    <row r="109" customFormat="false" ht="15" hidden="false" customHeight="false" outlineLevel="0" collapsed="false">
      <c r="A109" s="7" t="n">
        <v>87</v>
      </c>
      <c r="B109" s="7" t="s">
        <v>294</v>
      </c>
      <c r="C109" s="7" t="s">
        <v>295</v>
      </c>
      <c r="D109" s="19" t="s">
        <v>296</v>
      </c>
      <c r="E109" s="21"/>
      <c r="F109" s="22" t="n">
        <v>0.333333333333333</v>
      </c>
      <c r="G109" s="11" t="n">
        <v>0.538888888888889</v>
      </c>
      <c r="H109" s="11" t="n">
        <f aca="false">G109-F109</f>
        <v>0.205555555555556</v>
      </c>
      <c r="I109" s="11"/>
      <c r="J109" s="11"/>
      <c r="K109" s="11"/>
      <c r="L109" s="11"/>
      <c r="M109" s="11"/>
      <c r="N109" s="11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1" t="n">
        <f aca="false">SUM(J109:N109)</f>
        <v>0</v>
      </c>
      <c r="AA109" s="11" t="n">
        <f aca="false">H109+I109+Z109</f>
        <v>0.205555555555556</v>
      </c>
      <c r="AB109" s="12" t="n">
        <v>20</v>
      </c>
      <c r="AC109" s="9"/>
      <c r="AD109" s="11" t="n">
        <v>0.3125</v>
      </c>
      <c r="AE109" s="11" t="n">
        <v>0.595833333333333</v>
      </c>
      <c r="AF109" s="11" t="n">
        <f aca="false">AE109-AD109</f>
        <v>0.283333333333333</v>
      </c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 t="n">
        <f aca="false">SUM(AH109:AK109)</f>
        <v>0</v>
      </c>
      <c r="AR109" s="11" t="n">
        <f aca="false">AF109+AG109+AQ109</f>
        <v>0.283333333333333</v>
      </c>
      <c r="AS109" s="11" t="n">
        <f aca="false">AA109+AR109</f>
        <v>0.488888888888889</v>
      </c>
      <c r="AT109" s="12" t="n">
        <v>28</v>
      </c>
    </row>
    <row r="110" customFormat="false" ht="15" hidden="false" customHeight="false" outlineLevel="0" collapsed="false">
      <c r="A110" s="7" t="n">
        <v>79</v>
      </c>
      <c r="B110" s="7" t="s">
        <v>297</v>
      </c>
      <c r="C110" s="7" t="s">
        <v>298</v>
      </c>
      <c r="D110" s="19" t="s">
        <v>299</v>
      </c>
      <c r="E110" s="21"/>
      <c r="F110" s="22" t="n">
        <v>0.333333333333333</v>
      </c>
      <c r="G110" s="11" t="n">
        <v>0.606944444444444</v>
      </c>
      <c r="H110" s="11" t="n">
        <f aca="false">G110-F110</f>
        <v>0.273611111111111</v>
      </c>
      <c r="I110" s="11"/>
      <c r="J110" s="11"/>
      <c r="K110" s="11"/>
      <c r="L110" s="11"/>
      <c r="M110" s="11"/>
      <c r="N110" s="11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1" t="n">
        <f aca="false">SUM(J110:N110)</f>
        <v>0</v>
      </c>
      <c r="AA110" s="11" t="n">
        <f aca="false">H110+I110+Z110</f>
        <v>0.273611111111111</v>
      </c>
      <c r="AB110" s="12" t="n">
        <v>30</v>
      </c>
      <c r="AC110" s="9"/>
      <c r="AD110" s="11" t="n">
        <v>0.3125</v>
      </c>
      <c r="AE110" s="11" t="n">
        <v>0.533333333333333</v>
      </c>
      <c r="AF110" s="11" t="n">
        <f aca="false">AE110-AD110</f>
        <v>0.220833333333333</v>
      </c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 t="n">
        <f aca="false">SUM(AH110:AK110)</f>
        <v>0</v>
      </c>
      <c r="AR110" s="11" t="n">
        <f aca="false">AF110+AG110+AQ110</f>
        <v>0.220833333333333</v>
      </c>
      <c r="AS110" s="11" t="n">
        <f aca="false">AA110+AR110</f>
        <v>0.494444444444444</v>
      </c>
      <c r="AT110" s="12" t="n">
        <v>29</v>
      </c>
    </row>
    <row r="111" customFormat="false" ht="15" hidden="false" customHeight="false" outlineLevel="0" collapsed="false">
      <c r="A111" s="7" t="n">
        <v>34</v>
      </c>
      <c r="B111" s="7" t="s">
        <v>300</v>
      </c>
      <c r="C111" s="7" t="s">
        <v>301</v>
      </c>
      <c r="D111" s="19" t="s">
        <v>22</v>
      </c>
      <c r="E111" s="24"/>
      <c r="F111" s="22" t="n">
        <v>0.333333333333333</v>
      </c>
      <c r="G111" s="11" t="n">
        <v>0.574305555555556</v>
      </c>
      <c r="H111" s="11" t="n">
        <f aca="false">G111-F111</f>
        <v>0.240972222222222</v>
      </c>
      <c r="I111" s="11"/>
      <c r="J111" s="11"/>
      <c r="K111" s="11"/>
      <c r="L111" s="11"/>
      <c r="M111" s="11"/>
      <c r="N111" s="11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1" t="n">
        <f aca="false">SUM(J111:N111)</f>
        <v>0</v>
      </c>
      <c r="AA111" s="11" t="n">
        <f aca="false">H111+I111+Z111</f>
        <v>0.240972222222222</v>
      </c>
      <c r="AB111" s="12" t="n">
        <v>27</v>
      </c>
      <c r="AC111" s="9"/>
      <c r="AD111" s="11" t="n">
        <v>0.3125</v>
      </c>
      <c r="AE111" s="11" t="n">
        <v>0.571527777777778</v>
      </c>
      <c r="AF111" s="11" t="n">
        <f aca="false">AE111-AD111</f>
        <v>0.259027777777778</v>
      </c>
      <c r="AG111" s="11"/>
      <c r="AH111" s="11" t="n">
        <v>0.0416666666666667</v>
      </c>
      <c r="AI111" s="11"/>
      <c r="AJ111" s="11"/>
      <c r="AK111" s="11" t="n">
        <v>0.0416666666666667</v>
      </c>
      <c r="AL111" s="11"/>
      <c r="AM111" s="11"/>
      <c r="AN111" s="11"/>
      <c r="AO111" s="11"/>
      <c r="AP111" s="11"/>
      <c r="AQ111" s="11" t="n">
        <f aca="false">SUM(AH111:AK111)</f>
        <v>0.0833333333333333</v>
      </c>
      <c r="AR111" s="11" t="n">
        <f aca="false">AF111+AG111+AQ111</f>
        <v>0.342361111111111</v>
      </c>
      <c r="AS111" s="11" t="n">
        <f aca="false">AA111+AR111</f>
        <v>0.583333333333333</v>
      </c>
      <c r="AT111" s="12" t="n">
        <v>30</v>
      </c>
    </row>
    <row r="112" customFormat="false" ht="15" hidden="false" customHeight="false" outlineLevel="0" collapsed="false">
      <c r="A112" s="13" t="n">
        <v>135</v>
      </c>
      <c r="B112" s="13" t="s">
        <v>302</v>
      </c>
      <c r="C112" s="13" t="s">
        <v>303</v>
      </c>
      <c r="D112" s="20"/>
      <c r="E112" s="9"/>
      <c r="F112" s="22" t="n">
        <v>0.333333333333333</v>
      </c>
      <c r="G112" s="15" t="n">
        <v>0.529861111111111</v>
      </c>
      <c r="H112" s="15" t="n">
        <f aca="false">G112-F112</f>
        <v>0.196527777777778</v>
      </c>
      <c r="I112" s="15"/>
      <c r="J112" s="15" t="n">
        <v>0.0833333333333333</v>
      </c>
      <c r="K112" s="15" t="n">
        <v>0.125</v>
      </c>
      <c r="L112" s="15" t="n">
        <v>0.0833333333333333</v>
      </c>
      <c r="M112" s="15" t="n">
        <v>0.0833333333333333</v>
      </c>
      <c r="N112" s="15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5" t="n">
        <f aca="false">SUM(J112:N112)</f>
        <v>0.375</v>
      </c>
      <c r="AA112" s="15" t="n">
        <f aca="false">H112+I112+Z112</f>
        <v>0.571527777777778</v>
      </c>
      <c r="AB112" s="16" t="n">
        <v>31</v>
      </c>
      <c r="AC112" s="9"/>
      <c r="AD112" s="11" t="n">
        <v>0.3125</v>
      </c>
      <c r="AE112" s="15" t="n">
        <v>0.629861111111111</v>
      </c>
      <c r="AF112" s="11" t="n">
        <f aca="false">AE112-AD112</f>
        <v>0.317361111111111</v>
      </c>
      <c r="AG112" s="15"/>
      <c r="AH112" s="11"/>
      <c r="AI112" s="11"/>
      <c r="AJ112" s="11" t="n">
        <v>0.0833333333333333</v>
      </c>
      <c r="AK112" s="11" t="n">
        <v>0.0416666666666667</v>
      </c>
      <c r="AL112" s="15"/>
      <c r="AM112" s="15"/>
      <c r="AN112" s="15"/>
      <c r="AO112" s="15"/>
      <c r="AP112" s="15"/>
      <c r="AQ112" s="11" t="n">
        <f aca="false">SUM(AH112:AK112)</f>
        <v>0.125</v>
      </c>
      <c r="AR112" s="11" t="n">
        <f aca="false">AF112+AG112+AQ112</f>
        <v>0.442361111111111</v>
      </c>
      <c r="AS112" s="11" t="n">
        <f aca="false">AA112+AR112</f>
        <v>1.01388888888889</v>
      </c>
      <c r="AT112" s="12" t="n">
        <v>31</v>
      </c>
    </row>
    <row r="113" customFormat="false" ht="19.5" hidden="false" customHeight="true" outlineLevel="0" collapsed="false">
      <c r="A113" s="17" t="s">
        <v>304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5" customFormat="true" ht="15" hidden="false" customHeight="false" outlineLevel="0" collapsed="false">
      <c r="A114" s="3" t="s">
        <v>1</v>
      </c>
      <c r="B114" s="3" t="s">
        <v>2</v>
      </c>
      <c r="C114" s="3" t="s">
        <v>3</v>
      </c>
      <c r="D114" s="3" t="s">
        <v>4</v>
      </c>
      <c r="E114" s="4"/>
      <c r="F114" s="18" t="s">
        <v>5</v>
      </c>
      <c r="G114" s="3" t="s">
        <v>6</v>
      </c>
      <c r="H114" s="3" t="s">
        <v>7</v>
      </c>
      <c r="I114" s="3" t="s">
        <v>8</v>
      </c>
      <c r="J114" s="6" t="n">
        <v>32</v>
      </c>
      <c r="K114" s="6" t="n">
        <v>33</v>
      </c>
      <c r="L114" s="6" t="n">
        <v>34</v>
      </c>
      <c r="M114" s="6" t="n">
        <v>39</v>
      </c>
      <c r="N114" s="6" t="n">
        <v>40</v>
      </c>
      <c r="O114" s="6" t="n">
        <v>43</v>
      </c>
      <c r="P114" s="6" t="n">
        <v>44</v>
      </c>
      <c r="Q114" s="6" t="n">
        <v>57</v>
      </c>
      <c r="R114" s="6" t="n">
        <v>63</v>
      </c>
      <c r="S114" s="6"/>
      <c r="T114" s="6"/>
      <c r="U114" s="6"/>
      <c r="V114" s="6"/>
      <c r="W114" s="6"/>
      <c r="X114" s="6"/>
      <c r="Y114" s="6"/>
      <c r="Z114" s="6" t="s">
        <v>9</v>
      </c>
      <c r="AA114" s="6" t="s">
        <v>10</v>
      </c>
      <c r="AB114" s="6" t="s">
        <v>11</v>
      </c>
      <c r="AC114" s="4"/>
      <c r="AD114" s="6" t="s">
        <v>12</v>
      </c>
      <c r="AE114" s="6" t="s">
        <v>13</v>
      </c>
      <c r="AF114" s="6" t="s">
        <v>14</v>
      </c>
      <c r="AG114" s="6" t="s">
        <v>15</v>
      </c>
      <c r="AH114" s="6" t="n">
        <v>56</v>
      </c>
      <c r="AI114" s="6" t="n">
        <v>33</v>
      </c>
      <c r="AJ114" s="6" t="n">
        <v>35</v>
      </c>
      <c r="AK114" s="6" t="n">
        <v>42</v>
      </c>
      <c r="AL114" s="6" t="n">
        <v>54</v>
      </c>
      <c r="AM114" s="6" t="n">
        <v>57</v>
      </c>
      <c r="AN114" s="6"/>
      <c r="AO114" s="6"/>
      <c r="AP114" s="6"/>
      <c r="AQ114" s="6" t="s">
        <v>16</v>
      </c>
      <c r="AR114" s="6" t="s">
        <v>17</v>
      </c>
      <c r="AS114" s="6" t="s">
        <v>18</v>
      </c>
      <c r="AT114" s="6" t="s">
        <v>19</v>
      </c>
    </row>
    <row r="115" customFormat="false" ht="15" hidden="false" customHeight="false" outlineLevel="0" collapsed="false">
      <c r="A115" s="7" t="n">
        <v>110</v>
      </c>
      <c r="B115" s="7" t="s">
        <v>305</v>
      </c>
      <c r="C115" s="7" t="s">
        <v>306</v>
      </c>
      <c r="D115" s="19" t="s">
        <v>307</v>
      </c>
      <c r="E115" s="9"/>
      <c r="F115" s="10" t="n">
        <v>0.333333333333333</v>
      </c>
      <c r="G115" s="11" t="n">
        <v>0.555555555555556</v>
      </c>
      <c r="H115" s="11" t="n">
        <f aca="false">G115-F115</f>
        <v>0.222222222222222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2"/>
      <c r="T115" s="12"/>
      <c r="U115" s="12"/>
      <c r="V115" s="12"/>
      <c r="W115" s="12"/>
      <c r="X115" s="12"/>
      <c r="Y115" s="12"/>
      <c r="Z115" s="11" t="n">
        <f aca="false">SUM(J115:R115)</f>
        <v>0</v>
      </c>
      <c r="AA115" s="11" t="n">
        <f aca="false">H115+I115+Z115</f>
        <v>0.222222222222222</v>
      </c>
      <c r="AB115" s="12" t="n">
        <v>1</v>
      </c>
      <c r="AC115" s="9"/>
      <c r="AD115" s="11" t="n">
        <v>0.291666666666667</v>
      </c>
      <c r="AE115" s="11" t="n">
        <v>0.504861111111111</v>
      </c>
      <c r="AF115" s="11" t="n">
        <f aca="false">AE115-AD115</f>
        <v>0.213194444444444</v>
      </c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 t="n">
        <f aca="false">SUM(AH115:AM115)</f>
        <v>0</v>
      </c>
      <c r="AR115" s="11" t="n">
        <f aca="false">AF115+AG115+AQ115</f>
        <v>0.213194444444444</v>
      </c>
      <c r="AS115" s="11" t="n">
        <f aca="false">AA115+AR115</f>
        <v>0.435416666666667</v>
      </c>
      <c r="AT115" s="12" t="n">
        <v>1</v>
      </c>
    </row>
    <row r="116" customFormat="false" ht="15" hidden="false" customHeight="false" outlineLevel="0" collapsed="false">
      <c r="A116" s="7" t="n">
        <v>112</v>
      </c>
      <c r="B116" s="7" t="s">
        <v>308</v>
      </c>
      <c r="C116" s="7" t="s">
        <v>309</v>
      </c>
      <c r="D116" s="19" t="s">
        <v>310</v>
      </c>
      <c r="E116" s="21"/>
      <c r="F116" s="10" t="n">
        <v>0.333333333333333</v>
      </c>
      <c r="G116" s="11" t="n">
        <v>0.593055555555556</v>
      </c>
      <c r="H116" s="11" t="n">
        <f aca="false">G116-F116</f>
        <v>0.259722222222222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2"/>
      <c r="T116" s="12"/>
      <c r="U116" s="12"/>
      <c r="V116" s="12"/>
      <c r="W116" s="12"/>
      <c r="X116" s="12"/>
      <c r="Y116" s="12"/>
      <c r="Z116" s="11" t="n">
        <f aca="false">SUM(J116:R116)</f>
        <v>0</v>
      </c>
      <c r="AA116" s="11" t="n">
        <f aca="false">H116+I116+Z116</f>
        <v>0.259722222222222</v>
      </c>
      <c r="AB116" s="12" t="n">
        <v>2</v>
      </c>
      <c r="AC116" s="9"/>
      <c r="AD116" s="11" t="n">
        <v>0.3125</v>
      </c>
      <c r="AE116" s="11" t="n">
        <v>0.51875</v>
      </c>
      <c r="AF116" s="11" t="n">
        <f aca="false">AE116-AD116</f>
        <v>0.20625</v>
      </c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 t="n">
        <f aca="false">SUM(AH116:AM116)</f>
        <v>0</v>
      </c>
      <c r="AR116" s="11" t="n">
        <f aca="false">AF116+AG116+AQ116</f>
        <v>0.20625</v>
      </c>
      <c r="AS116" s="11" t="n">
        <f aca="false">AA116+AR116</f>
        <v>0.465972222222222</v>
      </c>
      <c r="AT116" s="12" t="n">
        <v>2</v>
      </c>
    </row>
    <row r="117" customFormat="false" ht="15" hidden="false" customHeight="false" outlineLevel="0" collapsed="false">
      <c r="A117" s="7" t="n">
        <v>114</v>
      </c>
      <c r="B117" s="7" t="s">
        <v>311</v>
      </c>
      <c r="C117" s="7" t="s">
        <v>312</v>
      </c>
      <c r="D117" s="19" t="s">
        <v>313</v>
      </c>
      <c r="E117" s="9"/>
      <c r="F117" s="10" t="n">
        <v>0.333333333333333</v>
      </c>
      <c r="G117" s="11" t="n">
        <v>0.611111111111111</v>
      </c>
      <c r="H117" s="11" t="n">
        <f aca="false">G117-F117</f>
        <v>0.277777777777778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2"/>
      <c r="T117" s="12"/>
      <c r="U117" s="12"/>
      <c r="V117" s="12"/>
      <c r="W117" s="12"/>
      <c r="X117" s="12"/>
      <c r="Y117" s="12"/>
      <c r="Z117" s="11" t="n">
        <f aca="false">SUM(J117:R117)</f>
        <v>0</v>
      </c>
      <c r="AA117" s="11" t="n">
        <f aca="false">H117+I117+Z117</f>
        <v>0.277777777777778</v>
      </c>
      <c r="AB117" s="12" t="n">
        <v>3</v>
      </c>
      <c r="AC117" s="9"/>
      <c r="AD117" s="11" t="n">
        <v>0.3125</v>
      </c>
      <c r="AE117" s="11" t="n">
        <v>0.510416666666667</v>
      </c>
      <c r="AF117" s="11" t="n">
        <f aca="false">AE117-AD117</f>
        <v>0.197916666666667</v>
      </c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 t="n">
        <f aca="false">SUM(AH117:AM117)</f>
        <v>0</v>
      </c>
      <c r="AR117" s="11" t="n">
        <f aca="false">AF117+AG117+AQ117</f>
        <v>0.197916666666667</v>
      </c>
      <c r="AS117" s="11" t="n">
        <f aca="false">AA117+AR117</f>
        <v>0.475694444444444</v>
      </c>
      <c r="AT117" s="12" t="n">
        <v>3</v>
      </c>
    </row>
    <row r="118" customFormat="false" ht="15" hidden="false" customHeight="false" outlineLevel="0" collapsed="false">
      <c r="A118" s="7" t="n">
        <v>109</v>
      </c>
      <c r="B118" s="7" t="s">
        <v>314</v>
      </c>
      <c r="C118" s="7" t="s">
        <v>315</v>
      </c>
      <c r="D118" s="19" t="s">
        <v>22</v>
      </c>
      <c r="E118" s="23"/>
      <c r="F118" s="10" t="n">
        <v>0.333333333333333</v>
      </c>
      <c r="G118" s="11" t="n">
        <v>0.630555555555556</v>
      </c>
      <c r="H118" s="11" t="n">
        <f aca="false">G118-F118</f>
        <v>0.297222222222222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2"/>
      <c r="T118" s="12"/>
      <c r="U118" s="12"/>
      <c r="V118" s="12"/>
      <c r="W118" s="12"/>
      <c r="X118" s="12"/>
      <c r="Y118" s="12"/>
      <c r="Z118" s="11" t="n">
        <f aca="false">SUM(J118:R118)</f>
        <v>0</v>
      </c>
      <c r="AA118" s="11" t="n">
        <f aca="false">H118+I118+Z118</f>
        <v>0.297222222222222</v>
      </c>
      <c r="AB118" s="12" t="n">
        <v>4</v>
      </c>
      <c r="AC118" s="9"/>
      <c r="AD118" s="11" t="n">
        <v>0.3125</v>
      </c>
      <c r="AE118" s="11" t="n">
        <v>0.545138888888889</v>
      </c>
      <c r="AF118" s="11" t="n">
        <f aca="false">AE118-AD118</f>
        <v>0.232638888888889</v>
      </c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 t="n">
        <f aca="false">SUM(AH118:AM118)</f>
        <v>0</v>
      </c>
      <c r="AR118" s="11" t="n">
        <f aca="false">AF118+AG118+AQ118</f>
        <v>0.232638888888889</v>
      </c>
      <c r="AS118" s="11" t="n">
        <f aca="false">AA118+AR118</f>
        <v>0.529861111111111</v>
      </c>
      <c r="AT118" s="12" t="n">
        <v>4</v>
      </c>
    </row>
    <row r="119" customFormat="false" ht="15" hidden="false" customHeight="false" outlineLevel="0" collapsed="false">
      <c r="A119" s="7" t="n">
        <v>111</v>
      </c>
      <c r="B119" s="7" t="s">
        <v>316</v>
      </c>
      <c r="C119" s="7" t="s">
        <v>317</v>
      </c>
      <c r="D119" s="19" t="s">
        <v>318</v>
      </c>
      <c r="E119" s="9"/>
      <c r="F119" s="10" t="n">
        <v>0.333333333333333</v>
      </c>
      <c r="G119" s="11" t="n">
        <v>0.654166666666667</v>
      </c>
      <c r="H119" s="11" t="n">
        <f aca="false">G119-F119</f>
        <v>0.320833333333333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2"/>
      <c r="T119" s="12"/>
      <c r="U119" s="12"/>
      <c r="V119" s="12"/>
      <c r="W119" s="12"/>
      <c r="X119" s="12"/>
      <c r="Y119" s="12"/>
      <c r="Z119" s="11" t="n">
        <f aca="false">SUM(J119:R119)</f>
        <v>0</v>
      </c>
      <c r="AA119" s="11" t="n">
        <f aca="false">H119+I119+Z119</f>
        <v>0.320833333333333</v>
      </c>
      <c r="AB119" s="12" t="n">
        <v>5</v>
      </c>
      <c r="AC119" s="9"/>
      <c r="AD119" s="11" t="n">
        <v>0.3125</v>
      </c>
      <c r="AE119" s="11" t="n">
        <v>0.557638888888889</v>
      </c>
      <c r="AF119" s="11" t="n">
        <f aca="false">AE119-AD119</f>
        <v>0.245138888888889</v>
      </c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 t="n">
        <f aca="false">SUM(AH119:AM119)</f>
        <v>0</v>
      </c>
      <c r="AR119" s="11" t="n">
        <f aca="false">AF119+AG119+AQ119</f>
        <v>0.245138888888889</v>
      </c>
      <c r="AS119" s="11" t="n">
        <f aca="false">AA119+AR119</f>
        <v>0.565972222222222</v>
      </c>
      <c r="AT119" s="12" t="n">
        <v>5</v>
      </c>
    </row>
    <row r="120" customFormat="false" ht="15" hidden="false" customHeight="false" outlineLevel="0" collapsed="false">
      <c r="A120" s="7" t="n">
        <v>116</v>
      </c>
      <c r="B120" s="7" t="s">
        <v>319</v>
      </c>
      <c r="C120" s="7" t="s">
        <v>320</v>
      </c>
      <c r="D120" s="19" t="s">
        <v>321</v>
      </c>
      <c r="E120" s="9"/>
      <c r="F120" s="10" t="n">
        <v>0.333333333333333</v>
      </c>
      <c r="G120" s="11" t="n">
        <v>0.654166666666667</v>
      </c>
      <c r="H120" s="11" t="n">
        <f aca="false">G120-F120</f>
        <v>0.320833333333333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2"/>
      <c r="T120" s="12"/>
      <c r="U120" s="12"/>
      <c r="V120" s="12"/>
      <c r="W120" s="12"/>
      <c r="X120" s="12"/>
      <c r="Y120" s="12"/>
      <c r="Z120" s="11" t="n">
        <f aca="false">SUM(J120:R120)</f>
        <v>0</v>
      </c>
      <c r="AA120" s="11" t="n">
        <f aca="false">H120+I120+Z120</f>
        <v>0.320833333333333</v>
      </c>
      <c r="AB120" s="12" t="n">
        <v>6</v>
      </c>
      <c r="AC120" s="9"/>
      <c r="AD120" s="11" t="n">
        <v>0.3125</v>
      </c>
      <c r="AE120" s="11" t="n">
        <v>0.584027777777778</v>
      </c>
      <c r="AF120" s="11" t="n">
        <f aca="false">AE120-AD120</f>
        <v>0.271527777777778</v>
      </c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 t="n">
        <f aca="false">SUM(AH120:AM120)</f>
        <v>0</v>
      </c>
      <c r="AR120" s="11" t="n">
        <f aca="false">AF120+AG120+AQ120</f>
        <v>0.271527777777778</v>
      </c>
      <c r="AS120" s="11" t="n">
        <f aca="false">AA120+AR120</f>
        <v>0.592361111111111</v>
      </c>
      <c r="AT120" s="12" t="n">
        <v>6</v>
      </c>
    </row>
    <row r="121" customFormat="false" ht="15" hidden="false" customHeight="false" outlineLevel="0" collapsed="false">
      <c r="A121" s="7" t="n">
        <v>113</v>
      </c>
      <c r="B121" s="7" t="s">
        <v>322</v>
      </c>
      <c r="C121" s="7" t="s">
        <v>323</v>
      </c>
      <c r="D121" s="19" t="s">
        <v>65</v>
      </c>
      <c r="E121" s="9"/>
      <c r="F121" s="10" t="n">
        <v>0.333333333333333</v>
      </c>
      <c r="G121" s="11" t="n">
        <v>0.659027777777778</v>
      </c>
      <c r="H121" s="11" t="n">
        <f aca="false">G121-F121</f>
        <v>0.325694444444444</v>
      </c>
      <c r="I121" s="11"/>
      <c r="J121" s="11"/>
      <c r="K121" s="11"/>
      <c r="L121" s="11"/>
      <c r="M121" s="11"/>
      <c r="N121" s="11"/>
      <c r="O121" s="11"/>
      <c r="P121" s="11" t="n">
        <v>0.125</v>
      </c>
      <c r="Q121" s="11"/>
      <c r="R121" s="11"/>
      <c r="S121" s="12"/>
      <c r="T121" s="12"/>
      <c r="U121" s="12"/>
      <c r="V121" s="12"/>
      <c r="W121" s="12"/>
      <c r="X121" s="12"/>
      <c r="Y121" s="12"/>
      <c r="Z121" s="11" t="n">
        <f aca="false">SUM(J121:R121)</f>
        <v>0.125</v>
      </c>
      <c r="AA121" s="11" t="n">
        <f aca="false">H121+I121+Z121</f>
        <v>0.450694444444444</v>
      </c>
      <c r="AB121" s="12" t="n">
        <v>7</v>
      </c>
      <c r="AC121" s="9"/>
      <c r="AD121" s="11" t="n">
        <v>0.3125</v>
      </c>
      <c r="AE121" s="11" t="n">
        <v>0.618055555555556</v>
      </c>
      <c r="AF121" s="11" t="n">
        <f aca="false">AE121-AD121</f>
        <v>0.305555555555556</v>
      </c>
      <c r="AG121" s="11"/>
      <c r="AH121" s="11"/>
      <c r="AI121" s="11"/>
      <c r="AJ121" s="11"/>
      <c r="AK121" s="11"/>
      <c r="AL121" s="11" t="n">
        <v>0.0833333333333333</v>
      </c>
      <c r="AM121" s="11" t="n">
        <v>0.0833333333333333</v>
      </c>
      <c r="AN121" s="11"/>
      <c r="AO121" s="11"/>
      <c r="AP121" s="11"/>
      <c r="AQ121" s="11" t="n">
        <f aca="false">SUM(AH121:AM121)</f>
        <v>0.166666666666667</v>
      </c>
      <c r="AR121" s="11" t="n">
        <f aca="false">AF121+AG121+AQ121</f>
        <v>0.472222222222222</v>
      </c>
      <c r="AS121" s="11" t="n">
        <f aca="false">AA121+AR121</f>
        <v>0.922916666666667</v>
      </c>
      <c r="AT121" s="12" t="n">
        <v>7</v>
      </c>
    </row>
    <row r="122" customFormat="false" ht="15" hidden="false" customHeight="false" outlineLevel="0" collapsed="false">
      <c r="A122" s="7" t="n">
        <v>115</v>
      </c>
      <c r="B122" s="7" t="s">
        <v>324</v>
      </c>
      <c r="C122" s="7" t="s">
        <v>325</v>
      </c>
      <c r="D122" s="19" t="s">
        <v>326</v>
      </c>
      <c r="E122" s="9"/>
      <c r="F122" s="10" t="n">
        <v>0.333333333333333</v>
      </c>
      <c r="G122" s="11" t="n">
        <v>0.686805555555556</v>
      </c>
      <c r="H122" s="11" t="n">
        <f aca="false">G122-F122</f>
        <v>0.353472222222222</v>
      </c>
      <c r="I122" s="11" t="n">
        <v>0.0972222222222222</v>
      </c>
      <c r="J122" s="11" t="n">
        <v>0.0833333333333333</v>
      </c>
      <c r="K122" s="11" t="n">
        <v>0.0833333333333333</v>
      </c>
      <c r="L122" s="11" t="n">
        <v>0.0833333333333333</v>
      </c>
      <c r="M122" s="11"/>
      <c r="N122" s="11"/>
      <c r="O122" s="11"/>
      <c r="P122" s="11"/>
      <c r="Q122" s="11"/>
      <c r="R122" s="11"/>
      <c r="S122" s="12"/>
      <c r="T122" s="12"/>
      <c r="U122" s="12"/>
      <c r="V122" s="12"/>
      <c r="W122" s="12"/>
      <c r="X122" s="12"/>
      <c r="Y122" s="12"/>
      <c r="Z122" s="11" t="n">
        <f aca="false">SUM(J122:R122)</f>
        <v>0.25</v>
      </c>
      <c r="AA122" s="11" t="n">
        <f aca="false">H122+I122+Z122</f>
        <v>0.700694444444445</v>
      </c>
      <c r="AB122" s="12" t="n">
        <v>9</v>
      </c>
      <c r="AC122" s="9"/>
      <c r="AD122" s="11" t="n">
        <v>0.3125</v>
      </c>
      <c r="AE122" s="11" t="n">
        <v>0.640972222222222</v>
      </c>
      <c r="AF122" s="11" t="n">
        <f aca="false">AE122-AD122</f>
        <v>0.328472222222222</v>
      </c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 t="n">
        <f aca="false">SUM(AH122:AM122)</f>
        <v>0</v>
      </c>
      <c r="AR122" s="11" t="n">
        <f aca="false">AF122+AG122+AQ122</f>
        <v>0.328472222222222</v>
      </c>
      <c r="AS122" s="11" t="n">
        <f aca="false">AA122+AR122</f>
        <v>1.02916666666667</v>
      </c>
      <c r="AT122" s="12" t="n">
        <v>8</v>
      </c>
    </row>
    <row r="123" customFormat="false" ht="15" hidden="false" customHeight="false" outlineLevel="0" collapsed="false">
      <c r="A123" s="13" t="n">
        <v>117</v>
      </c>
      <c r="B123" s="13" t="s">
        <v>327</v>
      </c>
      <c r="C123" s="13" t="s">
        <v>328</v>
      </c>
      <c r="D123" s="20" t="s">
        <v>65</v>
      </c>
      <c r="E123" s="9"/>
      <c r="F123" s="10" t="n">
        <v>0.333333333333333</v>
      </c>
      <c r="G123" s="15" t="n">
        <v>0.666666666666667</v>
      </c>
      <c r="H123" s="15" t="n">
        <f aca="false">G123-F123</f>
        <v>0.333333333333333</v>
      </c>
      <c r="I123" s="15"/>
      <c r="J123" s="15" t="n">
        <v>0.0833333333333333</v>
      </c>
      <c r="K123" s="15" t="n">
        <v>0.0833333333333333</v>
      </c>
      <c r="L123" s="15" t="n">
        <v>0.0833333333333333</v>
      </c>
      <c r="M123" s="15" t="n">
        <v>0.0833333333333333</v>
      </c>
      <c r="N123" s="15"/>
      <c r="O123" s="15"/>
      <c r="P123" s="15"/>
      <c r="Q123" s="15"/>
      <c r="R123" s="15"/>
      <c r="S123" s="16"/>
      <c r="T123" s="16"/>
      <c r="U123" s="16"/>
      <c r="V123" s="16"/>
      <c r="W123" s="16"/>
      <c r="X123" s="16"/>
      <c r="Y123" s="16"/>
      <c r="Z123" s="15" t="n">
        <f aca="false">SUM(J123:R123)</f>
        <v>0.333333333333333</v>
      </c>
      <c r="AA123" s="15" t="n">
        <f aca="false">H123+I123+Z123</f>
        <v>0.666666666666667</v>
      </c>
      <c r="AB123" s="16" t="n">
        <v>8</v>
      </c>
      <c r="AC123" s="9"/>
      <c r="AD123" s="15" t="n">
        <v>0.3125</v>
      </c>
      <c r="AE123" s="15" t="n">
        <v>0.615972222222222</v>
      </c>
      <c r="AF123" s="11" t="n">
        <f aca="false">AE123-AD123</f>
        <v>0.303472222222222</v>
      </c>
      <c r="AG123" s="15"/>
      <c r="AH123" s="11"/>
      <c r="AI123" s="11"/>
      <c r="AJ123" s="11"/>
      <c r="AK123" s="11"/>
      <c r="AL123" s="11" t="n">
        <v>0.0833333333333333</v>
      </c>
      <c r="AM123" s="11" t="n">
        <v>0.0833333333333333</v>
      </c>
      <c r="AN123" s="15"/>
      <c r="AO123" s="15"/>
      <c r="AP123" s="15"/>
      <c r="AQ123" s="11" t="n">
        <f aca="false">SUM(AH123:AM123)</f>
        <v>0.166666666666667</v>
      </c>
      <c r="AR123" s="11" t="n">
        <f aca="false">AF123+AG123+AQ123</f>
        <v>0.470138888888889</v>
      </c>
      <c r="AS123" s="11" t="n">
        <f aca="false">AA123+AR123</f>
        <v>1.13680555555556</v>
      </c>
      <c r="AT123" s="12" t="n">
        <v>9</v>
      </c>
    </row>
    <row r="124" customFormat="false" ht="19.5" hidden="false" customHeight="true" outlineLevel="0" collapsed="false">
      <c r="A124" s="17" t="s">
        <v>329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5" customFormat="true" ht="15" hidden="false" customHeight="false" outlineLevel="0" collapsed="false">
      <c r="A125" s="3" t="s">
        <v>1</v>
      </c>
      <c r="B125" s="3" t="s">
        <v>2</v>
      </c>
      <c r="C125" s="3" t="s">
        <v>3</v>
      </c>
      <c r="D125" s="3" t="s">
        <v>4</v>
      </c>
      <c r="E125" s="4"/>
      <c r="F125" s="18" t="s">
        <v>5</v>
      </c>
      <c r="G125" s="3" t="s">
        <v>6</v>
      </c>
      <c r="H125" s="3" t="s">
        <v>7</v>
      </c>
      <c r="I125" s="3" t="s">
        <v>8</v>
      </c>
      <c r="J125" s="6" t="n">
        <v>32</v>
      </c>
      <c r="K125" s="6" t="n">
        <v>35</v>
      </c>
      <c r="L125" s="6" t="n">
        <v>39</v>
      </c>
      <c r="M125" s="6" t="n">
        <v>42</v>
      </c>
      <c r="N125" s="6" t="n">
        <v>43</v>
      </c>
      <c r="O125" s="6" t="n">
        <v>46</v>
      </c>
      <c r="P125" s="6" t="n">
        <v>48</v>
      </c>
      <c r="Q125" s="6" t="n">
        <v>50</v>
      </c>
      <c r="R125" s="6" t="n">
        <v>51</v>
      </c>
      <c r="S125" s="6" t="n">
        <v>54</v>
      </c>
      <c r="T125" s="6" t="n">
        <v>56</v>
      </c>
      <c r="U125" s="6" t="n">
        <v>57</v>
      </c>
      <c r="V125" s="6"/>
      <c r="W125" s="6"/>
      <c r="X125" s="6"/>
      <c r="Y125" s="6"/>
      <c r="Z125" s="6" t="s">
        <v>9</v>
      </c>
      <c r="AA125" s="6" t="s">
        <v>10</v>
      </c>
      <c r="AB125" s="6" t="s">
        <v>11</v>
      </c>
      <c r="AC125" s="4"/>
      <c r="AD125" s="6" t="s">
        <v>12</v>
      </c>
      <c r="AE125" s="6" t="s">
        <v>13</v>
      </c>
      <c r="AF125" s="6" t="s">
        <v>14</v>
      </c>
      <c r="AG125" s="6" t="s">
        <v>15</v>
      </c>
      <c r="AH125" s="6" t="n">
        <v>38</v>
      </c>
      <c r="AI125" s="6" t="n">
        <v>62</v>
      </c>
      <c r="AJ125" s="6" t="n">
        <v>61</v>
      </c>
      <c r="AK125" s="6" t="n">
        <v>64</v>
      </c>
      <c r="AL125" s="6" t="n">
        <v>45</v>
      </c>
      <c r="AM125" s="6" t="n">
        <v>44</v>
      </c>
      <c r="AN125" s="6"/>
      <c r="AO125" s="6"/>
      <c r="AP125" s="6"/>
      <c r="AQ125" s="6" t="s">
        <v>16</v>
      </c>
      <c r="AR125" s="6" t="s">
        <v>17</v>
      </c>
      <c r="AS125" s="6" t="s">
        <v>18</v>
      </c>
      <c r="AT125" s="6" t="s">
        <v>19</v>
      </c>
    </row>
    <row r="126" customFormat="false" ht="15" hidden="false" customHeight="false" outlineLevel="0" collapsed="false">
      <c r="A126" s="7" t="n">
        <v>121</v>
      </c>
      <c r="B126" s="7" t="s">
        <v>330</v>
      </c>
      <c r="C126" s="7" t="s">
        <v>331</v>
      </c>
      <c r="D126" s="19" t="s">
        <v>332</v>
      </c>
      <c r="E126" s="9"/>
      <c r="F126" s="10" t="n">
        <v>0.333333333333333</v>
      </c>
      <c r="G126" s="11" t="n">
        <v>0.663194444444444</v>
      </c>
      <c r="H126" s="11" t="n">
        <f aca="false">G126-F126</f>
        <v>0.329861111111111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2"/>
      <c r="W126" s="12"/>
      <c r="X126" s="12"/>
      <c r="Y126" s="12"/>
      <c r="Z126" s="11" t="n">
        <f aca="false">SUM(J126:U126)</f>
        <v>0</v>
      </c>
      <c r="AA126" s="11" t="n">
        <f aca="false">H126+I126+Z126</f>
        <v>0.329861111111111</v>
      </c>
      <c r="AB126" s="12" t="n">
        <v>1</v>
      </c>
      <c r="AC126" s="9"/>
      <c r="AD126" s="11" t="n">
        <v>0.291666666666667</v>
      </c>
      <c r="AE126" s="11" t="n">
        <v>0.4875</v>
      </c>
      <c r="AF126" s="11" t="n">
        <f aca="false">AE126-AD126</f>
        <v>0.195833333333333</v>
      </c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 t="n">
        <f aca="false">SUM(AH126:AM126)</f>
        <v>0</v>
      </c>
      <c r="AR126" s="11" t="n">
        <f aca="false">AF126+AG126+AQ126</f>
        <v>0.195833333333333</v>
      </c>
      <c r="AS126" s="11" t="n">
        <f aca="false">AA126+AR126</f>
        <v>0.525694444444445</v>
      </c>
      <c r="AT126" s="12" t="n">
        <v>1</v>
      </c>
    </row>
    <row r="127" customFormat="false" ht="15" hidden="false" customHeight="false" outlineLevel="0" collapsed="false">
      <c r="A127" s="7" t="n">
        <v>124</v>
      </c>
      <c r="B127" s="7" t="s">
        <v>333</v>
      </c>
      <c r="C127" s="7" t="s">
        <v>334</v>
      </c>
      <c r="D127" s="19" t="s">
        <v>335</v>
      </c>
      <c r="E127" s="9"/>
      <c r="F127" s="10" t="n">
        <v>0.333333333333333</v>
      </c>
      <c r="G127" s="11" t="n">
        <v>0.659722222222222</v>
      </c>
      <c r="H127" s="11" t="n">
        <f aca="false">G127-F127</f>
        <v>0.326388888888889</v>
      </c>
      <c r="I127" s="11"/>
      <c r="J127" s="11"/>
      <c r="K127" s="11"/>
      <c r="L127" s="11"/>
      <c r="M127" s="11" t="n">
        <v>0.125</v>
      </c>
      <c r="N127" s="11"/>
      <c r="O127" s="11"/>
      <c r="P127" s="11"/>
      <c r="Q127" s="11"/>
      <c r="R127" s="11"/>
      <c r="S127" s="11"/>
      <c r="T127" s="11" t="n">
        <v>0.0416666666666667</v>
      </c>
      <c r="U127" s="11"/>
      <c r="V127" s="12"/>
      <c r="W127" s="12"/>
      <c r="X127" s="12"/>
      <c r="Y127" s="12"/>
      <c r="Z127" s="11" t="n">
        <f aca="false">SUM(J127:U127)</f>
        <v>0.166666666666667</v>
      </c>
      <c r="AA127" s="11" t="n">
        <f aca="false">H127+I127+Z127</f>
        <v>0.493055555555556</v>
      </c>
      <c r="AB127" s="12" t="n">
        <v>3</v>
      </c>
      <c r="AC127" s="9"/>
      <c r="AD127" s="11" t="n">
        <v>0.3125</v>
      </c>
      <c r="AE127" s="11" t="n">
        <v>0.536111111111111</v>
      </c>
      <c r="AF127" s="11" t="n">
        <f aca="false">AE127-AD127</f>
        <v>0.223611111111111</v>
      </c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 t="n">
        <f aca="false">SUM(AH127:AM127)</f>
        <v>0</v>
      </c>
      <c r="AR127" s="11" t="n">
        <f aca="false">AF127+AG127+AQ127</f>
        <v>0.223611111111111</v>
      </c>
      <c r="AS127" s="11" t="n">
        <f aca="false">AA127+AR127</f>
        <v>0.716666666666667</v>
      </c>
      <c r="AT127" s="12" t="n">
        <v>2</v>
      </c>
    </row>
    <row r="128" customFormat="false" ht="15" hidden="false" customHeight="false" outlineLevel="0" collapsed="false">
      <c r="A128" s="7" t="n">
        <v>125</v>
      </c>
      <c r="B128" s="7" t="s">
        <v>336</v>
      </c>
      <c r="C128" s="7" t="s">
        <v>337</v>
      </c>
      <c r="D128" s="19" t="s">
        <v>264</v>
      </c>
      <c r="E128" s="9"/>
      <c r="F128" s="10" t="n">
        <v>0.333333333333333</v>
      </c>
      <c r="G128" s="11" t="n">
        <v>0.652777777777778</v>
      </c>
      <c r="H128" s="11" t="n">
        <f aca="false">G128-F128</f>
        <v>0.319444444444444</v>
      </c>
      <c r="I128" s="11"/>
      <c r="J128" s="11" t="n">
        <v>0.0833333333333333</v>
      </c>
      <c r="K128" s="11" t="n">
        <v>0.0833333333333333</v>
      </c>
      <c r="L128" s="11"/>
      <c r="M128" s="11"/>
      <c r="N128" s="11"/>
      <c r="O128" s="11"/>
      <c r="P128" s="11"/>
      <c r="Q128" s="11" t="n">
        <v>0.125</v>
      </c>
      <c r="R128" s="11" t="n">
        <v>0.125</v>
      </c>
      <c r="S128" s="11"/>
      <c r="T128" s="11" t="n">
        <v>0.0416666666666667</v>
      </c>
      <c r="U128" s="11"/>
      <c r="V128" s="12"/>
      <c r="W128" s="12"/>
      <c r="X128" s="12"/>
      <c r="Y128" s="12"/>
      <c r="Z128" s="11" t="n">
        <f aca="false">SUM(J128:U128)</f>
        <v>0.458333333333333</v>
      </c>
      <c r="AA128" s="11" t="n">
        <f aca="false">H128+I128+Z128</f>
        <v>0.777777777777778</v>
      </c>
      <c r="AB128" s="12" t="n">
        <v>4</v>
      </c>
      <c r="AC128" s="9"/>
      <c r="AD128" s="11" t="n">
        <v>0.3125</v>
      </c>
      <c r="AE128" s="11" t="n">
        <v>0.572222222222222</v>
      </c>
      <c r="AF128" s="11" t="n">
        <f aca="false">AE128-AD128</f>
        <v>0.259722222222222</v>
      </c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 t="n">
        <f aca="false">SUM(AH128:AM128)</f>
        <v>0</v>
      </c>
      <c r="AR128" s="11" t="n">
        <f aca="false">AF128+AG128+AQ128</f>
        <v>0.259722222222222</v>
      </c>
      <c r="AS128" s="11" t="n">
        <f aca="false">AA128+AR128</f>
        <v>1.0375</v>
      </c>
      <c r="AT128" s="12" t="n">
        <v>3</v>
      </c>
    </row>
    <row r="129" customFormat="false" ht="15" hidden="false" customHeight="false" outlineLevel="0" collapsed="false">
      <c r="A129" s="7" t="n">
        <v>120</v>
      </c>
      <c r="B129" s="7" t="s">
        <v>338</v>
      </c>
      <c r="C129" s="7" t="s">
        <v>339</v>
      </c>
      <c r="D129" s="19" t="s">
        <v>340</v>
      </c>
      <c r="E129" s="9"/>
      <c r="F129" s="10" t="n">
        <v>0.333333333333333</v>
      </c>
      <c r="G129" s="11" t="n">
        <v>0.679166666666667</v>
      </c>
      <c r="H129" s="11" t="n">
        <f aca="false">G129-F129</f>
        <v>0.345833333333333</v>
      </c>
      <c r="I129" s="11" t="n">
        <v>0.0625</v>
      </c>
      <c r="J129" s="11" t="n">
        <v>0.0833333333333333</v>
      </c>
      <c r="K129" s="11"/>
      <c r="L129" s="11"/>
      <c r="M129" s="11"/>
      <c r="N129" s="11"/>
      <c r="O129" s="11"/>
      <c r="P129" s="11"/>
      <c r="Q129" s="11" t="n">
        <v>0.125</v>
      </c>
      <c r="R129" s="11" t="n">
        <v>0.125</v>
      </c>
      <c r="S129" s="11"/>
      <c r="T129" s="11" t="n">
        <v>0.0416666666666667</v>
      </c>
      <c r="U129" s="11"/>
      <c r="V129" s="12"/>
      <c r="W129" s="12"/>
      <c r="X129" s="12"/>
      <c r="Y129" s="12"/>
      <c r="Z129" s="11" t="n">
        <f aca="false">SUM(J129:U129)</f>
        <v>0.375</v>
      </c>
      <c r="AA129" s="11" t="n">
        <f aca="false">H129+I129+Z129</f>
        <v>0.783333333333333</v>
      </c>
      <c r="AB129" s="12" t="n">
        <v>5</v>
      </c>
      <c r="AC129" s="9"/>
      <c r="AD129" s="11" t="n">
        <v>0.3125</v>
      </c>
      <c r="AE129" s="11" t="n">
        <v>0.579861111111111</v>
      </c>
      <c r="AF129" s="11" t="n">
        <f aca="false">AE129-AD129</f>
        <v>0.267361111111111</v>
      </c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 t="n">
        <f aca="false">SUM(AH129:AM129)</f>
        <v>0</v>
      </c>
      <c r="AR129" s="11" t="n">
        <f aca="false">AF129+AG129+AQ129</f>
        <v>0.267361111111111</v>
      </c>
      <c r="AS129" s="11" t="n">
        <f aca="false">AA129+AR129</f>
        <v>1.05069444444444</v>
      </c>
      <c r="AT129" s="12" t="n">
        <v>4</v>
      </c>
    </row>
    <row r="130" customFormat="false" ht="15" hidden="false" customHeight="false" outlineLevel="0" collapsed="false">
      <c r="A130" s="7" t="n">
        <v>123</v>
      </c>
      <c r="B130" s="7" t="s">
        <v>341</v>
      </c>
      <c r="C130" s="7" t="s">
        <v>342</v>
      </c>
      <c r="D130" s="19" t="s">
        <v>343</v>
      </c>
      <c r="E130" s="9"/>
      <c r="F130" s="10" t="n">
        <v>0.333333333333333</v>
      </c>
      <c r="G130" s="11" t="n">
        <v>0.6</v>
      </c>
      <c r="H130" s="11" t="n">
        <f aca="false">G130-F130</f>
        <v>0.266666666666667</v>
      </c>
      <c r="I130" s="11"/>
      <c r="J130" s="11"/>
      <c r="K130" s="11"/>
      <c r="L130" s="11"/>
      <c r="M130" s="11" t="n">
        <v>0.125</v>
      </c>
      <c r="N130" s="11" t="n">
        <v>0.125</v>
      </c>
      <c r="O130" s="11"/>
      <c r="P130" s="11" t="n">
        <v>0.125</v>
      </c>
      <c r="Q130" s="11" t="n">
        <v>0.125</v>
      </c>
      <c r="R130" s="11" t="n">
        <v>0.125</v>
      </c>
      <c r="S130" s="11"/>
      <c r="T130" s="11"/>
      <c r="U130" s="11"/>
      <c r="V130" s="12"/>
      <c r="W130" s="12"/>
      <c r="X130" s="12"/>
      <c r="Y130" s="12"/>
      <c r="Z130" s="11" t="n">
        <f aca="false">SUM(J130:U130)</f>
        <v>0.625</v>
      </c>
      <c r="AA130" s="11" t="n">
        <f aca="false">H130+I130+Z130</f>
        <v>0.891666666666667</v>
      </c>
      <c r="AB130" s="12" t="n">
        <v>7</v>
      </c>
      <c r="AC130" s="9"/>
      <c r="AD130" s="11" t="n">
        <v>0.3125</v>
      </c>
      <c r="AE130" s="11" t="n">
        <v>0.506944444444444</v>
      </c>
      <c r="AF130" s="11" t="n">
        <f aca="false">AE130-AD130</f>
        <v>0.194444444444444</v>
      </c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 t="n">
        <f aca="false">SUM(AH130:AM130)</f>
        <v>0</v>
      </c>
      <c r="AR130" s="11" t="n">
        <f aca="false">AF130+AG130+AQ130</f>
        <v>0.194444444444444</v>
      </c>
      <c r="AS130" s="11" t="n">
        <f aca="false">AA130+AR130</f>
        <v>1.08611111111111</v>
      </c>
      <c r="AT130" s="12" t="n">
        <v>5</v>
      </c>
    </row>
    <row r="131" customFormat="false" ht="15" hidden="false" customHeight="false" outlineLevel="0" collapsed="false">
      <c r="A131" s="7" t="n">
        <v>118</v>
      </c>
      <c r="B131" s="7" t="s">
        <v>344</v>
      </c>
      <c r="C131" s="7" t="s">
        <v>345</v>
      </c>
      <c r="D131" s="19" t="s">
        <v>346</v>
      </c>
      <c r="E131" s="9"/>
      <c r="F131" s="10" t="n">
        <v>0.333333333333333</v>
      </c>
      <c r="G131" s="11" t="n">
        <v>0.678472222222222</v>
      </c>
      <c r="H131" s="11" t="n">
        <f aca="false">G131-F131</f>
        <v>0.345138888888889</v>
      </c>
      <c r="I131" s="11" t="n">
        <v>0.0590277777777778</v>
      </c>
      <c r="J131" s="11" t="n">
        <v>0.0833333333333333</v>
      </c>
      <c r="K131" s="11" t="n">
        <v>0.0833333333333333</v>
      </c>
      <c r="L131" s="11"/>
      <c r="M131" s="11" t="n">
        <v>0.125</v>
      </c>
      <c r="N131" s="11"/>
      <c r="O131" s="11"/>
      <c r="P131" s="11"/>
      <c r="Q131" s="11" t="n">
        <v>0.125</v>
      </c>
      <c r="R131" s="11"/>
      <c r="S131" s="11"/>
      <c r="T131" s="11" t="n">
        <v>0.0416666666666667</v>
      </c>
      <c r="U131" s="11"/>
      <c r="V131" s="12"/>
      <c r="W131" s="12"/>
      <c r="X131" s="12"/>
      <c r="Y131" s="12"/>
      <c r="Z131" s="11" t="n">
        <f aca="false">SUM(J131:U131)</f>
        <v>0.458333333333333</v>
      </c>
      <c r="AA131" s="11" t="n">
        <f aca="false">H131+I131+Z131</f>
        <v>0.8625</v>
      </c>
      <c r="AB131" s="12" t="n">
        <v>6</v>
      </c>
      <c r="AC131" s="9"/>
      <c r="AD131" s="11" t="n">
        <v>0.3125</v>
      </c>
      <c r="AE131" s="11" t="n">
        <v>0.547916666666667</v>
      </c>
      <c r="AF131" s="11" t="n">
        <f aca="false">AE131-AD131</f>
        <v>0.235416666666667</v>
      </c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 t="n">
        <f aca="false">SUM(AH131:AM131)</f>
        <v>0</v>
      </c>
      <c r="AR131" s="11" t="n">
        <f aca="false">AF131+AG131+AQ131</f>
        <v>0.235416666666667</v>
      </c>
      <c r="AS131" s="11" t="n">
        <f aca="false">AA131+AR131</f>
        <v>1.09791666666667</v>
      </c>
      <c r="AT131" s="12" t="n">
        <v>6</v>
      </c>
    </row>
    <row r="132" customFormat="false" ht="15" hidden="false" customHeight="false" outlineLevel="0" collapsed="false">
      <c r="A132" s="13" t="n">
        <v>119</v>
      </c>
      <c r="B132" s="13" t="s">
        <v>347</v>
      </c>
      <c r="C132" s="13" t="s">
        <v>348</v>
      </c>
      <c r="D132" s="20" t="s">
        <v>349</v>
      </c>
      <c r="E132" s="9"/>
      <c r="F132" s="10" t="n">
        <v>0.333333333333333</v>
      </c>
      <c r="G132" s="15" t="n">
        <v>0.659027777777778</v>
      </c>
      <c r="H132" s="15" t="n">
        <f aca="false">G132-F132</f>
        <v>0.325694444444444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 t="n">
        <v>0.0833333333333333</v>
      </c>
      <c r="V132" s="16"/>
      <c r="W132" s="16"/>
      <c r="X132" s="16"/>
      <c r="Y132" s="16"/>
      <c r="Z132" s="15" t="n">
        <f aca="false">SUM(J132:U132)</f>
        <v>0.0833333333333333</v>
      </c>
      <c r="AA132" s="15" t="n">
        <f aca="false">H132+I132+Z132</f>
        <v>0.409027777777778</v>
      </c>
      <c r="AB132" s="16" t="s">
        <v>350</v>
      </c>
      <c r="AC132" s="9"/>
      <c r="AD132" s="15" t="s">
        <v>100</v>
      </c>
      <c r="AE132" s="15"/>
      <c r="AF132" s="11" t="s">
        <v>96</v>
      </c>
      <c r="AG132" s="15"/>
      <c r="AH132" s="11" t="n">
        <v>0.0416666666666667</v>
      </c>
      <c r="AI132" s="11" t="n">
        <v>0.0416666666666667</v>
      </c>
      <c r="AJ132" s="11" t="n">
        <v>0.125</v>
      </c>
      <c r="AK132" s="11" t="n">
        <v>0.125</v>
      </c>
      <c r="AL132" s="11" t="n">
        <v>0.125</v>
      </c>
      <c r="AM132" s="11" t="n">
        <v>0.0833333333333333</v>
      </c>
      <c r="AN132" s="15"/>
      <c r="AO132" s="15"/>
      <c r="AP132" s="15"/>
      <c r="AQ132" s="11" t="n">
        <f aca="false">SUM(AH132:AM132)</f>
        <v>0.541666666666667</v>
      </c>
      <c r="AR132" s="11" t="s">
        <v>96</v>
      </c>
      <c r="AS132" s="11" t="s">
        <v>96</v>
      </c>
      <c r="AT132" s="12" t="s">
        <v>96</v>
      </c>
    </row>
    <row r="133" customFormat="false" ht="19.5" hidden="false" customHeight="true" outlineLevel="0" collapsed="false">
      <c r="A133" s="17" t="s">
        <v>351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5" customFormat="true" ht="15" hidden="false" customHeight="false" outlineLevel="0" collapsed="false">
      <c r="A134" s="3" t="s">
        <v>1</v>
      </c>
      <c r="B134" s="3" t="s">
        <v>2</v>
      </c>
      <c r="C134" s="3" t="s">
        <v>3</v>
      </c>
      <c r="D134" s="3" t="s">
        <v>4</v>
      </c>
      <c r="E134" s="4"/>
      <c r="F134" s="18" t="s">
        <v>5</v>
      </c>
      <c r="G134" s="3" t="s">
        <v>6</v>
      </c>
      <c r="H134" s="3" t="s">
        <v>7</v>
      </c>
      <c r="I134" s="3" t="s">
        <v>8</v>
      </c>
      <c r="J134" s="6" t="n">
        <v>32</v>
      </c>
      <c r="K134" s="6" t="n">
        <v>34</v>
      </c>
      <c r="L134" s="6" t="n">
        <v>35</v>
      </c>
      <c r="M134" s="6" t="n">
        <v>39</v>
      </c>
      <c r="N134" s="6" t="n">
        <v>42</v>
      </c>
      <c r="O134" s="6" t="n">
        <v>46</v>
      </c>
      <c r="P134" s="6" t="n">
        <v>55</v>
      </c>
      <c r="Q134" s="6" t="n">
        <v>57</v>
      </c>
      <c r="R134" s="6" t="n">
        <v>63</v>
      </c>
      <c r="S134" s="6"/>
      <c r="T134" s="6"/>
      <c r="U134" s="6"/>
      <c r="V134" s="6"/>
      <c r="W134" s="6"/>
      <c r="X134" s="6"/>
      <c r="Y134" s="6"/>
      <c r="Z134" s="6" t="s">
        <v>9</v>
      </c>
      <c r="AA134" s="6" t="s">
        <v>10</v>
      </c>
      <c r="AB134" s="6" t="s">
        <v>11</v>
      </c>
      <c r="AC134" s="4"/>
      <c r="AD134" s="6" t="s">
        <v>12</v>
      </c>
      <c r="AE134" s="6" t="s">
        <v>13</v>
      </c>
      <c r="AF134" s="6" t="s">
        <v>14</v>
      </c>
      <c r="AG134" s="6" t="s">
        <v>15</v>
      </c>
      <c r="AH134" s="6" t="n">
        <v>56</v>
      </c>
      <c r="AI134" s="6" t="n">
        <v>31</v>
      </c>
      <c r="AJ134" s="6" t="n">
        <v>40</v>
      </c>
      <c r="AK134" s="6" t="n">
        <v>44</v>
      </c>
      <c r="AL134" s="6" t="n">
        <v>47</v>
      </c>
      <c r="AM134" s="6" t="n">
        <v>48</v>
      </c>
      <c r="AN134" s="6" t="n">
        <v>45</v>
      </c>
      <c r="AO134" s="6" t="n">
        <v>43</v>
      </c>
      <c r="AP134" s="6" t="n">
        <v>54</v>
      </c>
      <c r="AQ134" s="6" t="s">
        <v>16</v>
      </c>
      <c r="AR134" s="6" t="s">
        <v>17</v>
      </c>
      <c r="AS134" s="6" t="s">
        <v>18</v>
      </c>
      <c r="AT134" s="6" t="s">
        <v>19</v>
      </c>
    </row>
    <row r="135" customFormat="false" ht="15" hidden="false" customHeight="false" outlineLevel="0" collapsed="false">
      <c r="A135" s="7" t="n">
        <v>131</v>
      </c>
      <c r="B135" s="7" t="s">
        <v>352</v>
      </c>
      <c r="C135" s="7" t="s">
        <v>353</v>
      </c>
      <c r="D135" s="19" t="s">
        <v>354</v>
      </c>
      <c r="E135" s="9"/>
      <c r="F135" s="10" t="n">
        <v>0.333333333333333</v>
      </c>
      <c r="G135" s="11" t="n">
        <v>0.533333333333333</v>
      </c>
      <c r="H135" s="11" t="n">
        <f aca="false">G135-F135</f>
        <v>0.2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2"/>
      <c r="T135" s="12"/>
      <c r="U135" s="12"/>
      <c r="V135" s="12"/>
      <c r="W135" s="12"/>
      <c r="X135" s="12"/>
      <c r="Y135" s="12"/>
      <c r="Z135" s="11" t="n">
        <f aca="false">SUM(J135:R135)</f>
        <v>0</v>
      </c>
      <c r="AA135" s="11" t="n">
        <f aca="false">H135+I135+Z135</f>
        <v>0.2</v>
      </c>
      <c r="AB135" s="12" t="n">
        <v>1</v>
      </c>
      <c r="AC135" s="9"/>
      <c r="AD135" s="11" t="n">
        <v>0.291666666666667</v>
      </c>
      <c r="AE135" s="11" t="n">
        <v>0.571527777777778</v>
      </c>
      <c r="AF135" s="11" t="n">
        <f aca="false">AE135-AD135</f>
        <v>0.279861111111111</v>
      </c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 t="n">
        <f aca="false">SUM(AH135:AP135)</f>
        <v>0</v>
      </c>
      <c r="AR135" s="11" t="n">
        <f aca="false">AF135+AG135+AQ135</f>
        <v>0.279861111111111</v>
      </c>
      <c r="AS135" s="11" t="n">
        <f aca="false">AA135+AR135</f>
        <v>0.479861111111111</v>
      </c>
      <c r="AT135" s="12" t="n">
        <v>1</v>
      </c>
    </row>
    <row r="136" customFormat="false" ht="15" hidden="false" customHeight="false" outlineLevel="0" collapsed="false">
      <c r="A136" s="7" t="n">
        <v>129</v>
      </c>
      <c r="B136" s="7" t="s">
        <v>355</v>
      </c>
      <c r="C136" s="7" t="s">
        <v>356</v>
      </c>
      <c r="D136" s="19" t="s">
        <v>22</v>
      </c>
      <c r="E136" s="9"/>
      <c r="F136" s="10" t="n">
        <v>0.333333333333333</v>
      </c>
      <c r="G136" s="11" t="n">
        <v>0.586805555555556</v>
      </c>
      <c r="H136" s="11" t="n">
        <f aca="false">G136-F136</f>
        <v>0.253472222222222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2"/>
      <c r="T136" s="12"/>
      <c r="U136" s="12"/>
      <c r="V136" s="12"/>
      <c r="W136" s="12"/>
      <c r="X136" s="12"/>
      <c r="Y136" s="12"/>
      <c r="Z136" s="11" t="n">
        <f aca="false">SUM(J136:R136)</f>
        <v>0</v>
      </c>
      <c r="AA136" s="11" t="n">
        <f aca="false">H136+I136+Z136</f>
        <v>0.253472222222222</v>
      </c>
      <c r="AB136" s="12" t="n">
        <v>2</v>
      </c>
      <c r="AC136" s="9"/>
      <c r="AD136" s="11" t="n">
        <v>0.3125</v>
      </c>
      <c r="AE136" s="11" t="n">
        <v>0.645138888888889</v>
      </c>
      <c r="AF136" s="11" t="n">
        <f aca="false">AE136-AD136</f>
        <v>0.332638888888889</v>
      </c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 t="n">
        <f aca="false">SUM(AH136:AP136)</f>
        <v>0</v>
      </c>
      <c r="AR136" s="11" t="n">
        <f aca="false">AF136+AG136+AQ136</f>
        <v>0.332638888888889</v>
      </c>
      <c r="AS136" s="11" t="n">
        <f aca="false">AA136+AR136</f>
        <v>0.586111111111111</v>
      </c>
      <c r="AT136" s="12" t="n">
        <v>2</v>
      </c>
    </row>
    <row r="137" customFormat="false" ht="15" hidden="false" customHeight="false" outlineLevel="0" collapsed="false">
      <c r="A137" s="7" t="n">
        <v>128</v>
      </c>
      <c r="B137" s="7" t="s">
        <v>357</v>
      </c>
      <c r="C137" s="7" t="s">
        <v>358</v>
      </c>
      <c r="D137" s="19" t="s">
        <v>22</v>
      </c>
      <c r="E137" s="25"/>
      <c r="F137" s="10" t="n">
        <v>0.333333333333333</v>
      </c>
      <c r="G137" s="11" t="n">
        <v>0.588888888888889</v>
      </c>
      <c r="H137" s="11" t="n">
        <f aca="false">G137-F137</f>
        <v>0.255555555555556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2"/>
      <c r="T137" s="12"/>
      <c r="U137" s="12"/>
      <c r="V137" s="12"/>
      <c r="W137" s="12"/>
      <c r="X137" s="12"/>
      <c r="Y137" s="12"/>
      <c r="Z137" s="11" t="n">
        <f aca="false">SUM(J137:R137)</f>
        <v>0</v>
      </c>
      <c r="AA137" s="11" t="n">
        <f aca="false">H137+I137+Z137</f>
        <v>0.255555555555556</v>
      </c>
      <c r="AB137" s="12" t="n">
        <v>3</v>
      </c>
      <c r="AC137" s="9"/>
      <c r="AD137" s="11" t="n">
        <v>0.3125</v>
      </c>
      <c r="AE137" s="11" t="n">
        <v>0.647916666666667</v>
      </c>
      <c r="AF137" s="11" t="n">
        <f aca="false">AE137-AD137</f>
        <v>0.335416666666667</v>
      </c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 t="n">
        <f aca="false">SUM(AH137:AP137)</f>
        <v>0</v>
      </c>
      <c r="AR137" s="11" t="n">
        <f aca="false">AF137+AG137+AQ137</f>
        <v>0.335416666666667</v>
      </c>
      <c r="AS137" s="11" t="n">
        <f aca="false">AA137+AR137</f>
        <v>0.590972222222222</v>
      </c>
      <c r="AT137" s="12" t="n">
        <v>3</v>
      </c>
    </row>
    <row r="138" customFormat="false" ht="15" hidden="false" customHeight="false" outlineLevel="0" collapsed="false">
      <c r="A138" s="7" t="n">
        <v>133</v>
      </c>
      <c r="B138" s="7" t="s">
        <v>359</v>
      </c>
      <c r="C138" s="7" t="s">
        <v>360</v>
      </c>
      <c r="D138" s="19" t="s">
        <v>361</v>
      </c>
      <c r="E138" s="9"/>
      <c r="F138" s="10" t="n">
        <v>0.333333333333333</v>
      </c>
      <c r="G138" s="11" t="n">
        <v>0.627083333333333</v>
      </c>
      <c r="H138" s="11" t="n">
        <f aca="false">G138-F138</f>
        <v>0.29375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2"/>
      <c r="T138" s="12"/>
      <c r="U138" s="12"/>
      <c r="V138" s="12"/>
      <c r="W138" s="12"/>
      <c r="X138" s="12"/>
      <c r="Y138" s="12"/>
      <c r="Z138" s="11" t="n">
        <f aca="false">SUM(J138:R138)</f>
        <v>0</v>
      </c>
      <c r="AA138" s="11" t="n">
        <f aca="false">H138+I138+Z138</f>
        <v>0.29375</v>
      </c>
      <c r="AB138" s="12" t="n">
        <v>4</v>
      </c>
      <c r="AC138" s="9"/>
      <c r="AD138" s="11" t="n">
        <v>0.3125</v>
      </c>
      <c r="AE138" s="11" t="n">
        <v>0.616666666666667</v>
      </c>
      <c r="AF138" s="11" t="n">
        <f aca="false">AE138-AD138</f>
        <v>0.304166666666667</v>
      </c>
      <c r="AG138" s="11"/>
      <c r="AH138" s="11"/>
      <c r="AI138" s="11"/>
      <c r="AJ138" s="11"/>
      <c r="AK138" s="11"/>
      <c r="AL138" s="11" t="n">
        <v>0.125</v>
      </c>
      <c r="AM138" s="11"/>
      <c r="AN138" s="11"/>
      <c r="AO138" s="11"/>
      <c r="AP138" s="11"/>
      <c r="AQ138" s="11" t="n">
        <f aca="false">SUM(AH138:AP138)</f>
        <v>0.125</v>
      </c>
      <c r="AR138" s="11" t="n">
        <f aca="false">AF138+AG138+AQ138</f>
        <v>0.429166666666667</v>
      </c>
      <c r="AS138" s="11" t="n">
        <f aca="false">AA138+AR138</f>
        <v>0.722916666666667</v>
      </c>
      <c r="AT138" s="12" t="n">
        <v>4</v>
      </c>
    </row>
    <row r="139" customFormat="false" ht="15" hidden="false" customHeight="false" outlineLevel="0" collapsed="false">
      <c r="A139" s="7" t="n">
        <v>126</v>
      </c>
      <c r="B139" s="7" t="s">
        <v>362</v>
      </c>
      <c r="C139" s="7" t="s">
        <v>363</v>
      </c>
      <c r="D139" s="19" t="s">
        <v>364</v>
      </c>
      <c r="E139" s="9"/>
      <c r="F139" s="10" t="n">
        <v>0.333333333333333</v>
      </c>
      <c r="G139" s="11" t="n">
        <v>0.668055555555556</v>
      </c>
      <c r="H139" s="11" t="n">
        <f aca="false">G139-F139</f>
        <v>0.334722222222222</v>
      </c>
      <c r="I139" s="11" t="n">
        <v>0.00694444444444444</v>
      </c>
      <c r="J139" s="11"/>
      <c r="K139" s="11"/>
      <c r="L139" s="11"/>
      <c r="M139" s="11"/>
      <c r="N139" s="11"/>
      <c r="O139" s="11"/>
      <c r="P139" s="11"/>
      <c r="Q139" s="11" t="n">
        <v>0.0833333333333333</v>
      </c>
      <c r="R139" s="11"/>
      <c r="S139" s="12"/>
      <c r="T139" s="12"/>
      <c r="U139" s="12"/>
      <c r="V139" s="12"/>
      <c r="W139" s="12"/>
      <c r="X139" s="12"/>
      <c r="Y139" s="12"/>
      <c r="Z139" s="11" t="n">
        <f aca="false">SUM(J139:R139)</f>
        <v>0.0833333333333333</v>
      </c>
      <c r="AA139" s="11" t="n">
        <f aca="false">H139+I139+Z139</f>
        <v>0.425</v>
      </c>
      <c r="AB139" s="12" t="n">
        <v>7</v>
      </c>
      <c r="AC139" s="9"/>
      <c r="AD139" s="11" t="n">
        <v>0.3125</v>
      </c>
      <c r="AE139" s="11" t="n">
        <v>0.621527777777778</v>
      </c>
      <c r="AF139" s="11" t="n">
        <f aca="false">AE139-AD139</f>
        <v>0.309027777777778</v>
      </c>
      <c r="AG139" s="11"/>
      <c r="AH139" s="11"/>
      <c r="AI139" s="11"/>
      <c r="AJ139" s="11"/>
      <c r="AK139" s="11"/>
      <c r="AL139" s="11" t="n">
        <v>0.125</v>
      </c>
      <c r="AM139" s="11" t="n">
        <v>0.125</v>
      </c>
      <c r="AN139" s="11" t="n">
        <v>0.0833333333333333</v>
      </c>
      <c r="AO139" s="11"/>
      <c r="AP139" s="11"/>
      <c r="AQ139" s="11" t="n">
        <f aca="false">SUM(AH139:AP139)</f>
        <v>0.333333333333333</v>
      </c>
      <c r="AR139" s="11" t="n">
        <f aca="false">AF139+AG139+AQ139</f>
        <v>0.642361111111111</v>
      </c>
      <c r="AS139" s="11" t="n">
        <f aca="false">AA139+AR139</f>
        <v>1.06736111111111</v>
      </c>
      <c r="AT139" s="12" t="n">
        <v>5</v>
      </c>
    </row>
    <row r="140" customFormat="false" ht="15" hidden="false" customHeight="false" outlineLevel="0" collapsed="false">
      <c r="A140" s="7" t="n">
        <v>127</v>
      </c>
      <c r="B140" s="7" t="s">
        <v>365</v>
      </c>
      <c r="C140" s="7" t="s">
        <v>366</v>
      </c>
      <c r="D140" s="19" t="s">
        <v>321</v>
      </c>
      <c r="E140" s="9"/>
      <c r="F140" s="10" t="n">
        <v>0.333333333333333</v>
      </c>
      <c r="G140" s="11" t="n">
        <v>0.636805555555556</v>
      </c>
      <c r="H140" s="11" t="n">
        <f aca="false">G140-F140</f>
        <v>0.303472222222222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2"/>
      <c r="T140" s="12"/>
      <c r="U140" s="12"/>
      <c r="V140" s="12"/>
      <c r="W140" s="12"/>
      <c r="X140" s="12"/>
      <c r="Y140" s="12"/>
      <c r="Z140" s="11" t="n">
        <f aca="false">SUM(J140:R140)</f>
        <v>0</v>
      </c>
      <c r="AA140" s="11" t="n">
        <f aca="false">H140+I140+Z140</f>
        <v>0.303472222222222</v>
      </c>
      <c r="AB140" s="12" t="n">
        <v>5</v>
      </c>
      <c r="AC140" s="9"/>
      <c r="AD140" s="11" t="n">
        <v>0.3125</v>
      </c>
      <c r="AE140" s="11" t="n">
        <v>0.703472222222222</v>
      </c>
      <c r="AF140" s="11" t="n">
        <f aca="false">AE140-AD140</f>
        <v>0.390972222222222</v>
      </c>
      <c r="AG140" s="11" t="n">
        <v>0.288194444444445</v>
      </c>
      <c r="AH140" s="11"/>
      <c r="AI140" s="11"/>
      <c r="AJ140" s="11"/>
      <c r="AK140" s="11"/>
      <c r="AL140" s="11"/>
      <c r="AM140" s="11"/>
      <c r="AN140" s="11"/>
      <c r="AO140" s="11"/>
      <c r="AP140" s="11"/>
      <c r="AQ140" s="11" t="n">
        <f aca="false">SUM(AH140:AP140)</f>
        <v>0</v>
      </c>
      <c r="AR140" s="11" t="n">
        <f aca="false">AF140+AG140+AQ140</f>
        <v>0.679166666666667</v>
      </c>
      <c r="AS140" s="11" t="n">
        <f aca="false">AA140+AR140</f>
        <v>0.982638888888889</v>
      </c>
      <c r="AT140" s="12" t="n">
        <v>6</v>
      </c>
    </row>
    <row r="141" customFormat="false" ht="15" hidden="false" customHeight="false" outlineLevel="0" collapsed="false">
      <c r="A141" s="7" t="n">
        <v>132</v>
      </c>
      <c r="B141" s="7" t="s">
        <v>367</v>
      </c>
      <c r="C141" s="7" t="s">
        <v>368</v>
      </c>
      <c r="D141" s="19" t="s">
        <v>65</v>
      </c>
      <c r="E141" s="9"/>
      <c r="F141" s="10" t="n">
        <v>0.333333333333333</v>
      </c>
      <c r="G141" s="11" t="n">
        <v>0.663888888888889</v>
      </c>
      <c r="H141" s="11" t="n">
        <f aca="false">G141-F141</f>
        <v>0.330555555555556</v>
      </c>
      <c r="I141" s="11"/>
      <c r="J141" s="11" t="n">
        <v>0.0833333333333333</v>
      </c>
      <c r="K141" s="11"/>
      <c r="L141" s="11"/>
      <c r="M141" s="11"/>
      <c r="N141" s="11"/>
      <c r="O141" s="11"/>
      <c r="P141" s="11"/>
      <c r="Q141" s="11"/>
      <c r="R141" s="11"/>
      <c r="S141" s="12"/>
      <c r="T141" s="12"/>
      <c r="U141" s="12"/>
      <c r="V141" s="12"/>
      <c r="W141" s="12"/>
      <c r="X141" s="12"/>
      <c r="Y141" s="12"/>
      <c r="Z141" s="11" t="n">
        <f aca="false">SUM(J141:R141)</f>
        <v>0.0833333333333333</v>
      </c>
      <c r="AA141" s="11" t="n">
        <f aca="false">H141+I141+Z141</f>
        <v>0.413888888888889</v>
      </c>
      <c r="AB141" s="12" t="n">
        <v>6</v>
      </c>
      <c r="AC141" s="9"/>
      <c r="AD141" s="11" t="n">
        <v>0.3125</v>
      </c>
      <c r="AE141" s="11" t="n">
        <v>0.708333333333333</v>
      </c>
      <c r="AF141" s="11" t="n">
        <f aca="false">AE141-AD141</f>
        <v>0.395833333333333</v>
      </c>
      <c r="AG141" s="11" t="n">
        <v>0.3125</v>
      </c>
      <c r="AH141" s="11"/>
      <c r="AI141" s="11"/>
      <c r="AJ141" s="11"/>
      <c r="AK141" s="11"/>
      <c r="AL141" s="11"/>
      <c r="AM141" s="11"/>
      <c r="AN141" s="11"/>
      <c r="AO141" s="11" t="n">
        <v>0.0833333333333333</v>
      </c>
      <c r="AP141" s="11" t="n">
        <v>0.125</v>
      </c>
      <c r="AQ141" s="11" t="n">
        <f aca="false">SUM(AH141:AP141)</f>
        <v>0.208333333333333</v>
      </c>
      <c r="AR141" s="11" t="n">
        <f aca="false">AF141+AG141+AQ141</f>
        <v>0.916666666666667</v>
      </c>
      <c r="AS141" s="11" t="n">
        <f aca="false">AA141+AR141</f>
        <v>1.33055555555556</v>
      </c>
      <c r="AT141" s="12" t="n">
        <v>7</v>
      </c>
    </row>
  </sheetData>
  <mergeCells count="8">
    <mergeCell ref="A1:AT1"/>
    <mergeCell ref="A11:AT11"/>
    <mergeCell ref="A40:AT40"/>
    <mergeCell ref="A55:AT55"/>
    <mergeCell ref="A80:AT80"/>
    <mergeCell ref="A113:AT113"/>
    <mergeCell ref="A124:AT124"/>
    <mergeCell ref="A133:AT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7:39:58Z</dcterms:created>
  <dc:creator>LimaMaps</dc:creator>
  <dc:description/>
  <dc:language>en-US</dc:language>
  <cp:lastModifiedBy>LimaMaps Laptop</cp:lastModifiedBy>
  <cp:lastPrinted>2015-11-05T18:41:40Z</cp:lastPrinted>
  <dcterms:modified xsi:type="dcterms:W3CDTF">2015-11-09T16:39:45Z</dcterms:modified>
  <cp:revision>0</cp:revision>
  <dc:subject/>
  <dc:title/>
</cp:coreProperties>
</file>